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арпинск 06.02.11" sheetId="1" state="visible" r:id="rId2"/>
    <sheet name="Новая Ляля 20.02.11 " sheetId="2" state="visible" r:id="rId3"/>
    <sheet name="Краснотурьинск 08.03.11" sheetId="3" state="visible" r:id="rId4"/>
    <sheet name="Серов 13.03.11" sheetId="4" state="visible" r:id="rId5"/>
    <sheet name="Североуральск 27.03.11" sheetId="5" state="visible" r:id="rId6"/>
    <sheet name="Общи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83">
  <si>
    <t xml:space="preserve">Кубок Северных Городов, 1-й этап</t>
  </si>
  <si>
    <t xml:space="preserve">Карпинск, Солдатский Выруб, 06 февраля 2011 года, Дуатлон (3/2 свободный стиль + 3/2 км классическим ходом)</t>
  </si>
  <si>
    <t xml:space="preserve">МУЖЧИНЫ, всего </t>
  </si>
  <si>
    <t xml:space="preserve">Группа участников:     1995-1982г.р.</t>
  </si>
  <si>
    <t xml:space="preserve">16-29 лет</t>
  </si>
  <si>
    <t xml:space="preserve">Место</t>
  </si>
  <si>
    <t xml:space="preserve">Номер</t>
  </si>
  <si>
    <t xml:space="preserve">Фамилия</t>
  </si>
  <si>
    <t xml:space="preserve">Год рождения</t>
  </si>
  <si>
    <t xml:space="preserve">Квалификация</t>
  </si>
  <si>
    <t xml:space="preserve">Субъект РФ (регион)</t>
  </si>
  <si>
    <t xml:space="preserve">свободный стиль</t>
  </si>
  <si>
    <t xml:space="preserve">классический стиль</t>
  </si>
  <si>
    <t xml:space="preserve">Сумма </t>
  </si>
  <si>
    <t xml:space="preserve">Абсолютный зачет </t>
  </si>
  <si>
    <t xml:space="preserve">Очки</t>
  </si>
  <si>
    <t xml:space="preserve">Носков Вячеслав</t>
  </si>
  <si>
    <t xml:space="preserve">мс</t>
  </si>
  <si>
    <t xml:space="preserve">Новая-Ляля</t>
  </si>
  <si>
    <t xml:space="preserve">Курле Николай</t>
  </si>
  <si>
    <t xml:space="preserve">кмс</t>
  </si>
  <si>
    <t xml:space="preserve">Карпинск</t>
  </si>
  <si>
    <t xml:space="preserve">Иванов Илья</t>
  </si>
  <si>
    <t xml:space="preserve">Петряков Олег</t>
  </si>
  <si>
    <t xml:space="preserve">1р</t>
  </si>
  <si>
    <t xml:space="preserve">Лефтерогло Пётр</t>
  </si>
  <si>
    <t xml:space="preserve">Краснотурьинск</t>
  </si>
  <si>
    <t xml:space="preserve">Рудаков Никита</t>
  </si>
  <si>
    <t xml:space="preserve">Серов</t>
  </si>
  <si>
    <t xml:space="preserve">Синицин Иван</t>
  </si>
  <si>
    <t xml:space="preserve">Мирошниченко Павел</t>
  </si>
  <si>
    <t xml:space="preserve">Козлов Дмитрий</t>
  </si>
  <si>
    <t xml:space="preserve">Хасанов Тимур</t>
  </si>
  <si>
    <t xml:space="preserve">Криницын Никита</t>
  </si>
  <si>
    <t xml:space="preserve">Глимбовский Иван</t>
  </si>
  <si>
    <t xml:space="preserve">Североуральк</t>
  </si>
  <si>
    <t xml:space="preserve">Леоньтев Алексей</t>
  </si>
  <si>
    <t xml:space="preserve">Ермаков Кирилл</t>
  </si>
  <si>
    <t xml:space="preserve">Умылин Илья</t>
  </si>
  <si>
    <t xml:space="preserve">Нехорошков Александр</t>
  </si>
  <si>
    <t xml:space="preserve">Литовских Антон</t>
  </si>
  <si>
    <t xml:space="preserve">Верхотурье</t>
  </si>
  <si>
    <t xml:space="preserve">Судин Павел</t>
  </si>
  <si>
    <t xml:space="preserve">2р</t>
  </si>
  <si>
    <t xml:space="preserve">Чеклицов Павел</t>
  </si>
  <si>
    <t xml:space="preserve">Маноилэ Алексей</t>
  </si>
  <si>
    <t xml:space="preserve">Сомов Иван</t>
  </si>
  <si>
    <t xml:space="preserve">Кузьмин Виктор</t>
  </si>
  <si>
    <t xml:space="preserve">Перминов Артём</t>
  </si>
  <si>
    <t xml:space="preserve">ВК</t>
  </si>
  <si>
    <t xml:space="preserve">Огольцов Алексей</t>
  </si>
  <si>
    <t xml:space="preserve">Жданов Денис</t>
  </si>
  <si>
    <t xml:space="preserve">Зверев Тимофей</t>
  </si>
  <si>
    <t xml:space="preserve">Петришин Никита</t>
  </si>
  <si>
    <t xml:space="preserve">27:04</t>
  </si>
  <si>
    <t xml:space="preserve">н\с</t>
  </si>
  <si>
    <t xml:space="preserve">Баранов Юрий</t>
  </si>
  <si>
    <t xml:space="preserve">Екатеринбург</t>
  </si>
  <si>
    <t xml:space="preserve">не стартовал</t>
  </si>
  <si>
    <t xml:space="preserve">Строкач Юрий</t>
  </si>
  <si>
    <t xml:space="preserve">Группа участников:     1981-1972г.р.</t>
  </si>
  <si>
    <t xml:space="preserve">30-39 лет</t>
  </si>
  <si>
    <t xml:space="preserve">Бренинг Евгений</t>
  </si>
  <si>
    <t xml:space="preserve">Никитин Дмитрий</t>
  </si>
  <si>
    <t xml:space="preserve">Есаулков Александр</t>
  </si>
  <si>
    <t xml:space="preserve">Алексеенко Андрей</t>
  </si>
  <si>
    <t xml:space="preserve">Мусихин Артём</t>
  </si>
  <si>
    <t xml:space="preserve">Чураков Николай</t>
  </si>
  <si>
    <t xml:space="preserve">Кирпич Алексей</t>
  </si>
  <si>
    <t xml:space="preserve">Корепанов Владимир</t>
  </si>
  <si>
    <t xml:space="preserve">Благодир Денис</t>
  </si>
  <si>
    <t xml:space="preserve">Ботенев Андрей</t>
  </si>
  <si>
    <t xml:space="preserve">Кашкин Андрей</t>
  </si>
  <si>
    <t xml:space="preserve">Пфенинг Владимир</t>
  </si>
  <si>
    <t xml:space="preserve">Трефелов Сергей</t>
  </si>
  <si>
    <t xml:space="preserve">Группа участников:     1971-1962г.р.</t>
  </si>
  <si>
    <t xml:space="preserve">40-49 лет</t>
  </si>
  <si>
    <t xml:space="preserve">Волчанск</t>
  </si>
  <si>
    <t xml:space="preserve">Колугин Дмитрий</t>
  </si>
  <si>
    <t xml:space="preserve">Миннеханов Сергей</t>
  </si>
  <si>
    <t xml:space="preserve">Поташов Владимир</t>
  </si>
  <si>
    <t xml:space="preserve">Яковлев Алексей</t>
  </si>
  <si>
    <t xml:space="preserve">Чеклецов Костя</t>
  </si>
  <si>
    <t xml:space="preserve">24:02</t>
  </si>
  <si>
    <t xml:space="preserve">Горбунов Андрей</t>
  </si>
  <si>
    <t xml:space="preserve">26:35</t>
  </si>
  <si>
    <t xml:space="preserve">Группа участников:     1961-1952г.р.</t>
  </si>
  <si>
    <t xml:space="preserve">50-59 лет</t>
  </si>
  <si>
    <t xml:space="preserve">Алёшечкин Олег</t>
  </si>
  <si>
    <t xml:space="preserve">Телицин Михаил</t>
  </si>
  <si>
    <t xml:space="preserve">Трофименко Игорь</t>
  </si>
  <si>
    <t xml:space="preserve">Котов Николай</t>
  </si>
  <si>
    <t xml:space="preserve">Колпаков Александр</t>
  </si>
  <si>
    <t xml:space="preserve">Орлов Валерий</t>
  </si>
  <si>
    <t xml:space="preserve">Ловков Константин</t>
  </si>
  <si>
    <t xml:space="preserve">Глухих Анатолий</t>
  </si>
  <si>
    <t xml:space="preserve">24:49</t>
  </si>
  <si>
    <t xml:space="preserve">Кропотин Сергей</t>
  </si>
  <si>
    <t xml:space="preserve">26:13</t>
  </si>
  <si>
    <t xml:space="preserve">Пантелеев Лев</t>
  </si>
  <si>
    <t xml:space="preserve">27:37</t>
  </si>
  <si>
    <t xml:space="preserve">Группа участников:     1951 г.р. и старше </t>
  </si>
  <si>
    <t xml:space="preserve">60 +</t>
  </si>
  <si>
    <t xml:space="preserve">Атласов Мингали</t>
  </si>
  <si>
    <t xml:space="preserve">Моисеев Анатолий</t>
  </si>
  <si>
    <t xml:space="preserve">24:30</t>
  </si>
  <si>
    <t xml:space="preserve">Скворцов Валерий</t>
  </si>
  <si>
    <t xml:space="preserve">24:37</t>
  </si>
  <si>
    <t xml:space="preserve">Ибатуллин Мустафа</t>
  </si>
  <si>
    <t xml:space="preserve">25:09</t>
  </si>
  <si>
    <t xml:space="preserve">Бессонов Юрий</t>
  </si>
  <si>
    <t xml:space="preserve">27:02</t>
  </si>
  <si>
    <t xml:space="preserve">Кисерёв Владимир</t>
  </si>
  <si>
    <t xml:space="preserve">27:12</t>
  </si>
  <si>
    <t xml:space="preserve">Мохов Владимир</t>
  </si>
  <si>
    <t xml:space="preserve">30:22</t>
  </si>
  <si>
    <t xml:space="preserve">Шеин Алексей</t>
  </si>
  <si>
    <t xml:space="preserve">40:47</t>
  </si>
  <si>
    <t xml:space="preserve">ЖЕНЩИНЫ всего </t>
  </si>
  <si>
    <t xml:space="preserve">Группа участников:     1996-1982г.р.</t>
  </si>
  <si>
    <t xml:space="preserve">17-29 лет</t>
  </si>
  <si>
    <t xml:space="preserve">Столбова Настя</t>
  </si>
  <si>
    <t xml:space="preserve">Носкова Светлана</t>
  </si>
  <si>
    <t xml:space="preserve">Новая -Ляля</t>
  </si>
  <si>
    <t xml:space="preserve">Шабалина Дарья</t>
  </si>
  <si>
    <t xml:space="preserve">Распутина Марина</t>
  </si>
  <si>
    <t xml:space="preserve">Пфейф Жанна</t>
  </si>
  <si>
    <t xml:space="preserve">Быкова Елена</t>
  </si>
  <si>
    <t xml:space="preserve">Попова Вероника</t>
  </si>
  <si>
    <t xml:space="preserve">Кислицина Наиля</t>
  </si>
  <si>
    <t xml:space="preserve">Гильманова Мария</t>
  </si>
  <si>
    <t xml:space="preserve">Балакина Екатирина</t>
  </si>
  <si>
    <t xml:space="preserve">Тылык Марина</t>
  </si>
  <si>
    <t xml:space="preserve">3р</t>
  </si>
  <si>
    <t xml:space="preserve">Верескун Наталья</t>
  </si>
  <si>
    <t xml:space="preserve">Шишкина Екатерина</t>
  </si>
  <si>
    <t xml:space="preserve">Васюкова Наталия</t>
  </si>
  <si>
    <t xml:space="preserve">Алексеенко Натья</t>
  </si>
  <si>
    <t xml:space="preserve">Лухманова Ирина</t>
  </si>
  <si>
    <t xml:space="preserve">Есаулкова Татьяна</t>
  </si>
  <si>
    <t xml:space="preserve">Белобородова Ольга</t>
  </si>
  <si>
    <t xml:space="preserve">Овчинникова Рима</t>
  </si>
  <si>
    <t xml:space="preserve">24:16</t>
  </si>
  <si>
    <t xml:space="preserve">Кубок Северных Городов, 2-й этап</t>
  </si>
  <si>
    <t xml:space="preserve">Новая Ляля, 20 февраля 2011 года</t>
  </si>
  <si>
    <t xml:space="preserve">Кубок Северных Городов, 3-й этап</t>
  </si>
  <si>
    <t xml:space="preserve">Краснотурьинск, 8 марта 2011 года ЛЫЖНЯ ЗОВЕТ 12/30 км классическим ходом</t>
  </si>
  <si>
    <t xml:space="preserve">КУБОК СЕВЕРНЫХ ГОРОДОВ СЕЗОН 2010-2011 ОБЩИЙ ЗАЧЕТ  </t>
  </si>
  <si>
    <t xml:space="preserve">МУЖЧИНЫ</t>
  </si>
  <si>
    <t xml:space="preserve">Группа участников: 1995-1981г.р.</t>
  </si>
  <si>
    <t xml:space="preserve">№ /п/п</t>
  </si>
  <si>
    <t xml:space="preserve">Фамилия, имя</t>
  </si>
  <si>
    <t xml:space="preserve">год рожд</t>
  </si>
  <si>
    <t xml:space="preserve">Спор разряд звание</t>
  </si>
  <si>
    <t xml:space="preserve">Республика, область, город, спортклуб</t>
  </si>
  <si>
    <t xml:space="preserve">I этап Карпинск, 06.02.11</t>
  </si>
  <si>
    <t xml:space="preserve">II этап           Новая Ляля, 27.02.11</t>
  </si>
  <si>
    <t xml:space="preserve">III этап Краснотурьинск 08.03.11</t>
  </si>
  <si>
    <t xml:space="preserve">IV этап Серов 26.03.11</t>
  </si>
  <si>
    <t xml:space="preserve">V этап Североуральск 27.03.11</t>
  </si>
  <si>
    <t xml:space="preserve">Общий зачет</t>
  </si>
  <si>
    <t xml:space="preserve">Зачет четыре лучших результата</t>
  </si>
  <si>
    <t xml:space="preserve">Североуральск</t>
  </si>
  <si>
    <t xml:space="preserve">Федин Филипп</t>
  </si>
  <si>
    <t xml:space="preserve">Лукьянов Евгений</t>
  </si>
  <si>
    <t xml:space="preserve">мсмк</t>
  </si>
  <si>
    <t xml:space="preserve">Черемухово</t>
  </si>
  <si>
    <t xml:space="preserve">Науменко Илья</t>
  </si>
  <si>
    <t xml:space="preserve">Леонтьев Алексей</t>
  </si>
  <si>
    <t xml:space="preserve">Дудин Павел</t>
  </si>
  <si>
    <t xml:space="preserve">Кочев Николай</t>
  </si>
  <si>
    <t xml:space="preserve">Устюжанин Степан</t>
  </si>
  <si>
    <t xml:space="preserve">Калья</t>
  </si>
  <si>
    <t xml:space="preserve">Кокшаров Денис</t>
  </si>
  <si>
    <t xml:space="preserve">Голубев Евгений</t>
  </si>
  <si>
    <t xml:space="preserve">Салимзянов Денис</t>
  </si>
  <si>
    <t xml:space="preserve">Жулдыбин Андрей</t>
  </si>
  <si>
    <t xml:space="preserve">Бердников Арсений</t>
  </si>
  <si>
    <t xml:space="preserve">Синицын Иван</t>
  </si>
  <si>
    <t xml:space="preserve">Чеклецов Павел</t>
  </si>
  <si>
    <t xml:space="preserve">Архипов Андрей</t>
  </si>
  <si>
    <t xml:space="preserve">Путилов Артем</t>
  </si>
  <si>
    <t xml:space="preserve">Волков Владислав</t>
  </si>
  <si>
    <t xml:space="preserve">Калегов Василий</t>
  </si>
  <si>
    <t xml:space="preserve">Прощенко Эдуард</t>
  </si>
  <si>
    <t xml:space="preserve">Группа участников:     1980-1971г.р.</t>
  </si>
  <si>
    <t xml:space="preserve">Ветошкин Павел</t>
  </si>
  <si>
    <t xml:space="preserve">Неугодников Михаил</t>
  </si>
  <si>
    <t xml:space="preserve">Тоотс Александр</t>
  </si>
  <si>
    <t xml:space="preserve">Макаров Игорь</t>
  </si>
  <si>
    <t xml:space="preserve">Новая Ляля</t>
  </si>
  <si>
    <t xml:space="preserve">Группа участников:    1970-1961г.р.                       </t>
  </si>
  <si>
    <t xml:space="preserve">Калугин Дмитрий</t>
  </si>
  <si>
    <t xml:space="preserve">Орехов Эдуард</t>
  </si>
  <si>
    <t xml:space="preserve">Ромат Геннадий</t>
  </si>
  <si>
    <t xml:space="preserve">Гладков Евгений</t>
  </si>
  <si>
    <t xml:space="preserve">Кошеверов Сергей</t>
  </si>
  <si>
    <t xml:space="preserve">Киселев Вячеслав</t>
  </si>
  <si>
    <t xml:space="preserve">Мокеров Владимир</t>
  </si>
  <si>
    <t xml:space="preserve">Прядко Александр</t>
  </si>
  <si>
    <t xml:space="preserve">Архипов Владимир</t>
  </si>
  <si>
    <t xml:space="preserve">Серов Владимир</t>
  </si>
  <si>
    <t xml:space="preserve">Потапов Сергей</t>
  </si>
  <si>
    <t xml:space="preserve">Путров Сергей</t>
  </si>
  <si>
    <t xml:space="preserve">Тоотс Алексей</t>
  </si>
  <si>
    <t xml:space="preserve">Группа участников:1960-1951 г.р.</t>
  </si>
  <si>
    <t xml:space="preserve">Телицын Михаил</t>
  </si>
  <si>
    <t xml:space="preserve">Бурмистров Леонид</t>
  </si>
  <si>
    <t xml:space="preserve">Могильников Сергей</t>
  </si>
  <si>
    <t xml:space="preserve">Куцебо Игорь</t>
  </si>
  <si>
    <t xml:space="preserve">Усов Владимир</t>
  </si>
  <si>
    <t xml:space="preserve">Серов Михаил</t>
  </si>
  <si>
    <t xml:space="preserve">Рогулькин Владимир</t>
  </si>
  <si>
    <t xml:space="preserve">Сажин Александр</t>
  </si>
  <si>
    <t xml:space="preserve">Брагин Анатолий</t>
  </si>
  <si>
    <t xml:space="preserve">Коваленко Владимир</t>
  </si>
  <si>
    <t xml:space="preserve">Трусов Владимир</t>
  </si>
  <si>
    <t xml:space="preserve">Группа участников:    1950 - 1900 г.р.</t>
  </si>
  <si>
    <t xml:space="preserve">60 и старше</t>
  </si>
  <si>
    <t xml:space="preserve">Киселев Владимир</t>
  </si>
  <si>
    <t xml:space="preserve">Кутузов Валентин</t>
  </si>
  <si>
    <t xml:space="preserve">Стрелец Николай</t>
  </si>
  <si>
    <t xml:space="preserve">Пензев Николай</t>
  </si>
  <si>
    <t xml:space="preserve">Круглов Николай</t>
  </si>
  <si>
    <t xml:space="preserve">Вагапов Фанис</t>
  </si>
  <si>
    <t xml:space="preserve">Межин Анатолий</t>
  </si>
  <si>
    <t xml:space="preserve">Савелькин Михаил</t>
  </si>
  <si>
    <t xml:space="preserve">Гордин Гурий</t>
  </si>
  <si>
    <t xml:space="preserve">ЖЕНЩИНЫ</t>
  </si>
  <si>
    <t xml:space="preserve">14-29 лет</t>
  </si>
  <si>
    <t xml:space="preserve">Подкорытова Екатерина</t>
  </si>
  <si>
    <t xml:space="preserve">Ортлиб Ольга</t>
  </si>
  <si>
    <t xml:space="preserve">Кислицына Наиля</t>
  </si>
  <si>
    <t xml:space="preserve">Урих Людмила</t>
  </si>
  <si>
    <t xml:space="preserve">Морозова Анастасия</t>
  </si>
  <si>
    <t xml:space="preserve">Татаринцева Анна</t>
  </si>
  <si>
    <t xml:space="preserve">Апарнева Ирина</t>
  </si>
  <si>
    <t xml:space="preserve">Нигоматова Ольга</t>
  </si>
  <si>
    <t xml:space="preserve">Балакина Екатерина</t>
  </si>
  <si>
    <t xml:space="preserve">Кузьминых</t>
  </si>
  <si>
    <t xml:space="preserve">Булдышева Дарья</t>
  </si>
  <si>
    <t xml:space="preserve">Матюшина Василиса</t>
  </si>
  <si>
    <t xml:space="preserve">Ячкина Ангелина</t>
  </si>
  <si>
    <t xml:space="preserve">Стародубцева Диана</t>
  </si>
  <si>
    <t xml:space="preserve">Тренихина Лидия</t>
  </si>
  <si>
    <t xml:space="preserve">Майнгардт Любовь</t>
  </si>
  <si>
    <t xml:space="preserve">Трифан Елизавета</t>
  </si>
  <si>
    <t xml:space="preserve">Закирзянова Евгения</t>
  </si>
  <si>
    <t xml:space="preserve">Рукгабер Анастасия</t>
  </si>
  <si>
    <t xml:space="preserve">Першукова Ирина</t>
  </si>
  <si>
    <t xml:space="preserve">Набатова Дарья</t>
  </si>
  <si>
    <t xml:space="preserve">Борисова Дарья</t>
  </si>
  <si>
    <t xml:space="preserve">Заболотнева Дарья</t>
  </si>
  <si>
    <t xml:space="preserve">Коровкина Алена</t>
  </si>
  <si>
    <t xml:space="preserve">Устинова Ксения</t>
  </si>
  <si>
    <t xml:space="preserve">Андреева Екатерина</t>
  </si>
  <si>
    <t xml:space="preserve">Керн Ольга</t>
  </si>
  <si>
    <t xml:space="preserve">Ужегова Мария</t>
  </si>
  <si>
    <t xml:space="preserve">Максимова Юлия</t>
  </si>
  <si>
    <t xml:space="preserve">Ионина Полина</t>
  </si>
  <si>
    <t xml:space="preserve">Кисарина Анастасия</t>
  </si>
  <si>
    <t xml:space="preserve">Шакирова Найле</t>
  </si>
  <si>
    <t xml:space="preserve">Середникова Татьяна</t>
  </si>
  <si>
    <t xml:space="preserve">Силкина Александра</t>
  </si>
  <si>
    <t xml:space="preserve">Линкер Елена</t>
  </si>
  <si>
    <t xml:space="preserve">Гринцевич Евгения</t>
  </si>
  <si>
    <t xml:space="preserve">Мусина Екатерина</t>
  </si>
  <si>
    <t xml:space="preserve">Воронина</t>
  </si>
  <si>
    <t xml:space="preserve">Группа участников:    1981-1972 г.р. </t>
  </si>
  <si>
    <t xml:space="preserve">Алексеенко Наталья</t>
  </si>
  <si>
    <t xml:space="preserve">Быстрецкая Елена</t>
  </si>
  <si>
    <t xml:space="preserve">Благодир Ольга</t>
  </si>
  <si>
    <t xml:space="preserve">Группа участников:    1971-1962 г.р. </t>
  </si>
  <si>
    <t xml:space="preserve">Ткаченко Жанна</t>
  </si>
  <si>
    <t xml:space="preserve">Зверева Лилия</t>
  </si>
  <si>
    <t xml:space="preserve">Группа участников:   1961-1952 г.р.</t>
  </si>
  <si>
    <t xml:space="preserve">   1961-1952 г.р.</t>
  </si>
  <si>
    <t xml:space="preserve">Плеханова Альфира</t>
  </si>
  <si>
    <t xml:space="preserve">Едугина Татьяна</t>
  </si>
  <si>
    <t xml:space="preserve">Шайхулина Р.</t>
  </si>
  <si>
    <t xml:space="preserve"> Группа участников:   1951 г.р. и старше </t>
  </si>
  <si>
    <t xml:space="preserve">Обросова Галина</t>
  </si>
  <si>
    <t xml:space="preserve">Ляшенко Ро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5" activeCellId="0" sqref="G1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7"/>
    <col collapsed="false" customWidth="false" hidden="false" outlineLevel="0" max="6" min="5" style="1" width="9.14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s="2" customFormat="tru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  <c r="C5" s="2"/>
      <c r="D5" s="3" t="n">
        <v>60</v>
      </c>
    </row>
    <row r="6" customFormat="false" ht="12.75" hidden="false" customHeight="false" outlineLevel="0" collapsed="false">
      <c r="B6" s="2"/>
      <c r="C6" s="2"/>
      <c r="D6" s="3"/>
    </row>
    <row r="7" customFormat="false" ht="12.75" hidden="false" customHeight="false" outlineLevel="0" collapsed="false">
      <c r="B7" s="2" t="s">
        <v>3</v>
      </c>
      <c r="C7" s="2"/>
      <c r="D7" s="3"/>
      <c r="E7" s="2" t="s">
        <v>4</v>
      </c>
    </row>
    <row r="8" customFormat="false" ht="12.75" hidden="false" customHeight="false" outlineLevel="0" collapsed="false">
      <c r="B8" s="2"/>
    </row>
    <row r="9" customFormat="false" ht="38.25" hidden="false" customHeight="false" outlineLevel="0" collapsed="false">
      <c r="A9" s="0"/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5" t="s">
        <v>13</v>
      </c>
      <c r="K9" s="5" t="s">
        <v>14</v>
      </c>
      <c r="L9" s="5" t="s">
        <v>1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6" t="n">
        <v>1</v>
      </c>
      <c r="C10" s="6" t="n">
        <v>1</v>
      </c>
      <c r="D10" s="7" t="s">
        <v>16</v>
      </c>
      <c r="E10" s="7" t="n">
        <v>1983</v>
      </c>
      <c r="F10" s="7" t="s">
        <v>17</v>
      </c>
      <c r="G10" s="7" t="s">
        <v>18</v>
      </c>
      <c r="H10" s="8" t="n">
        <v>0.325</v>
      </c>
      <c r="I10" s="8" t="n">
        <v>0.352777777777778</v>
      </c>
      <c r="J10" s="9" t="n">
        <f aca="false">H10+I10</f>
        <v>0.677777777777778</v>
      </c>
      <c r="K10" s="10" t="n">
        <v>1</v>
      </c>
      <c r="L10" s="10" t="n">
        <v>1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6" t="n">
        <v>2</v>
      </c>
      <c r="C11" s="6" t="n">
        <v>2</v>
      </c>
      <c r="D11" s="7" t="s">
        <v>19</v>
      </c>
      <c r="E11" s="7" t="n">
        <v>1990</v>
      </c>
      <c r="F11" s="7" t="s">
        <v>20</v>
      </c>
      <c r="G11" s="7" t="s">
        <v>21</v>
      </c>
      <c r="H11" s="8" t="n">
        <v>0.345833333333333</v>
      </c>
      <c r="I11" s="8" t="n">
        <v>0.364583333333333</v>
      </c>
      <c r="J11" s="9" t="n">
        <f aca="false">H11+I11</f>
        <v>0.710416666666667</v>
      </c>
      <c r="K11" s="10" t="n">
        <v>2</v>
      </c>
      <c r="L11" s="10" t="n">
        <v>8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6" t="n">
        <v>3</v>
      </c>
      <c r="C12" s="6" t="n">
        <v>3</v>
      </c>
      <c r="D12" s="7" t="s">
        <v>22</v>
      </c>
      <c r="E12" s="7" t="n">
        <v>1986</v>
      </c>
      <c r="F12" s="7" t="s">
        <v>20</v>
      </c>
      <c r="G12" s="7" t="s">
        <v>21</v>
      </c>
      <c r="H12" s="8" t="n">
        <v>0.345833333333333</v>
      </c>
      <c r="I12" s="8" t="n">
        <v>0.372222222222222</v>
      </c>
      <c r="J12" s="9" t="n">
        <f aca="false">H12+I12</f>
        <v>0.718055555555556</v>
      </c>
      <c r="K12" s="10" t="n">
        <v>4</v>
      </c>
      <c r="L12" s="10" t="n">
        <v>6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6" t="n">
        <v>4</v>
      </c>
      <c r="C13" s="6" t="n">
        <v>4</v>
      </c>
      <c r="D13" s="7" t="s">
        <v>23</v>
      </c>
      <c r="E13" s="7" t="n">
        <v>1983</v>
      </c>
      <c r="F13" s="7" t="s">
        <v>24</v>
      </c>
      <c r="G13" s="7" t="s">
        <v>18</v>
      </c>
      <c r="H13" s="8" t="n">
        <v>0.382638888888889</v>
      </c>
      <c r="I13" s="8" t="n">
        <v>0.390972222222222</v>
      </c>
      <c r="J13" s="9" t="n">
        <f aca="false">H13+I13</f>
        <v>0.773611111111111</v>
      </c>
      <c r="K13" s="10" t="n">
        <v>8</v>
      </c>
      <c r="L13" s="10" t="n">
        <v>5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6" t="n">
        <v>5</v>
      </c>
      <c r="C14" s="6" t="n">
        <v>5</v>
      </c>
      <c r="D14" s="7" t="s">
        <v>25</v>
      </c>
      <c r="E14" s="7" t="n">
        <v>1994</v>
      </c>
      <c r="F14" s="7" t="s">
        <v>24</v>
      </c>
      <c r="G14" s="7" t="s">
        <v>26</v>
      </c>
      <c r="H14" s="8" t="n">
        <v>0.377777777777778</v>
      </c>
      <c r="I14" s="8" t="n">
        <v>0.404166666666667</v>
      </c>
      <c r="J14" s="9" t="n">
        <f aca="false">H14+I14</f>
        <v>0.781944444444444</v>
      </c>
      <c r="K14" s="10" t="n">
        <v>9</v>
      </c>
      <c r="L14" s="10" t="n">
        <v>5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6" t="n">
        <v>6</v>
      </c>
      <c r="C15" s="6" t="n">
        <v>6</v>
      </c>
      <c r="D15" s="7" t="s">
        <v>27</v>
      </c>
      <c r="E15" s="7" t="n">
        <v>1992</v>
      </c>
      <c r="F15" s="7" t="s">
        <v>24</v>
      </c>
      <c r="G15" s="7" t="s">
        <v>28</v>
      </c>
      <c r="H15" s="8" t="n">
        <v>0.377777777777778</v>
      </c>
      <c r="I15" s="8" t="n">
        <v>0.411111111111111</v>
      </c>
      <c r="J15" s="9" t="n">
        <f aca="false">H15+I15</f>
        <v>0.788888888888889</v>
      </c>
      <c r="K15" s="10" t="n">
        <v>11</v>
      </c>
      <c r="L15" s="10" t="n">
        <v>4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6" t="n">
        <v>7</v>
      </c>
      <c r="C16" s="6" t="n">
        <v>7</v>
      </c>
      <c r="D16" s="7" t="s">
        <v>29</v>
      </c>
      <c r="E16" s="7" t="n">
        <v>1995</v>
      </c>
      <c r="F16" s="7" t="s">
        <v>24</v>
      </c>
      <c r="G16" s="7" t="s">
        <v>28</v>
      </c>
      <c r="H16" s="8" t="n">
        <v>0.388194444444444</v>
      </c>
      <c r="I16" s="8" t="n">
        <v>0.403472222222222</v>
      </c>
      <c r="J16" s="9" t="n">
        <f aca="false">H16+I16</f>
        <v>0.791666666666667</v>
      </c>
      <c r="K16" s="10" t="n">
        <v>12</v>
      </c>
      <c r="L16" s="10" t="n">
        <v>4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6" t="n">
        <v>8</v>
      </c>
      <c r="C17" s="6" t="n">
        <v>8</v>
      </c>
      <c r="D17" s="7" t="s">
        <v>30</v>
      </c>
      <c r="E17" s="7" t="n">
        <v>1990</v>
      </c>
      <c r="F17" s="7" t="s">
        <v>24</v>
      </c>
      <c r="G17" s="7" t="s">
        <v>28</v>
      </c>
      <c r="H17" s="8" t="n">
        <v>0.405555555555556</v>
      </c>
      <c r="I17" s="8" t="n">
        <v>0.403472222222222</v>
      </c>
      <c r="J17" s="9" t="n">
        <f aca="false">H17+I17</f>
        <v>0.809027777777778</v>
      </c>
      <c r="K17" s="10" t="n">
        <v>14</v>
      </c>
      <c r="L17" s="10" t="n">
        <v>4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6" t="n">
        <v>9</v>
      </c>
      <c r="C18" s="6" t="n">
        <v>9</v>
      </c>
      <c r="D18" s="7" t="s">
        <v>31</v>
      </c>
      <c r="E18" s="7" t="n">
        <v>1983</v>
      </c>
      <c r="F18" s="7" t="s">
        <v>20</v>
      </c>
      <c r="G18" s="7" t="s">
        <v>18</v>
      </c>
      <c r="H18" s="8" t="n">
        <v>0.393055555555556</v>
      </c>
      <c r="I18" s="8" t="n">
        <v>0.418055555555556</v>
      </c>
      <c r="J18" s="9" t="n">
        <f aca="false">H18+I18</f>
        <v>0.811111111111111</v>
      </c>
      <c r="K18" s="10" t="n">
        <v>16</v>
      </c>
      <c r="L18" s="10" t="n">
        <v>3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6" t="n">
        <v>10</v>
      </c>
      <c r="C19" s="6" t="n">
        <v>10</v>
      </c>
      <c r="D19" s="7" t="s">
        <v>32</v>
      </c>
      <c r="E19" s="7" t="n">
        <v>1993</v>
      </c>
      <c r="F19" s="7" t="s">
        <v>24</v>
      </c>
      <c r="G19" s="7" t="s">
        <v>21</v>
      </c>
      <c r="H19" s="8" t="n">
        <v>0.402777777777778</v>
      </c>
      <c r="I19" s="8" t="n">
        <v>0.409722222222222</v>
      </c>
      <c r="J19" s="9" t="n">
        <f aca="false">H19+I19</f>
        <v>0.8125</v>
      </c>
      <c r="K19" s="10" t="n">
        <v>17</v>
      </c>
      <c r="L19" s="10" t="n">
        <v>3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6" t="n">
        <v>11</v>
      </c>
      <c r="C20" s="6" t="n">
        <v>11</v>
      </c>
      <c r="D20" s="7" t="s">
        <v>33</v>
      </c>
      <c r="E20" s="7" t="n">
        <v>1988</v>
      </c>
      <c r="F20" s="7"/>
      <c r="G20" s="7" t="s">
        <v>28</v>
      </c>
      <c r="H20" s="8" t="n">
        <v>0.382638888888889</v>
      </c>
      <c r="I20" s="8" t="n">
        <v>0.434722222222222</v>
      </c>
      <c r="J20" s="9" t="n">
        <f aca="false">H20+I20</f>
        <v>0.817361111111111</v>
      </c>
      <c r="K20" s="10" t="n">
        <v>20</v>
      </c>
      <c r="L20" s="10" t="n">
        <v>3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" t="n">
        <v>12</v>
      </c>
      <c r="C21" s="6" t="n">
        <v>12</v>
      </c>
      <c r="D21" s="7" t="s">
        <v>34</v>
      </c>
      <c r="E21" s="7" t="n">
        <v>1994</v>
      </c>
      <c r="F21" s="7"/>
      <c r="G21" s="7" t="s">
        <v>35</v>
      </c>
      <c r="H21" s="8" t="n">
        <v>0.388888888888889</v>
      </c>
      <c r="I21" s="8" t="n">
        <v>0.436805555555556</v>
      </c>
      <c r="J21" s="9" t="n">
        <f aca="false">H21+I21</f>
        <v>0.825694444444444</v>
      </c>
      <c r="K21" s="10" t="n">
        <v>23</v>
      </c>
      <c r="L21" s="10" t="n">
        <v>2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" t="n">
        <v>13</v>
      </c>
      <c r="C22" s="6" t="n">
        <v>13</v>
      </c>
      <c r="D22" s="7" t="s">
        <v>36</v>
      </c>
      <c r="E22" s="7" t="n">
        <v>1995</v>
      </c>
      <c r="F22" s="7" t="s">
        <v>24</v>
      </c>
      <c r="G22" s="7" t="s">
        <v>28</v>
      </c>
      <c r="H22" s="8" t="n">
        <v>0.411111111111111</v>
      </c>
      <c r="I22" s="8" t="n">
        <v>0.417361111111111</v>
      </c>
      <c r="J22" s="9" t="n">
        <f aca="false">H22+I22</f>
        <v>0.828472222222222</v>
      </c>
      <c r="K22" s="10" t="n">
        <v>24</v>
      </c>
      <c r="L22" s="10" t="n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" t="n">
        <v>14</v>
      </c>
      <c r="C23" s="6" t="n">
        <v>14</v>
      </c>
      <c r="D23" s="7" t="s">
        <v>37</v>
      </c>
      <c r="E23" s="7" t="n">
        <v>1995</v>
      </c>
      <c r="F23" s="7" t="s">
        <v>24</v>
      </c>
      <c r="G23" s="7" t="s">
        <v>28</v>
      </c>
      <c r="H23" s="8" t="n">
        <v>0.414583333333333</v>
      </c>
      <c r="I23" s="8" t="n">
        <v>0.415277777777778</v>
      </c>
      <c r="J23" s="9" t="n">
        <f aca="false">H23+I23</f>
        <v>0.829861111111111</v>
      </c>
      <c r="K23" s="10" t="n">
        <v>25</v>
      </c>
      <c r="L23" s="10" t="n">
        <v>2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6" t="n">
        <v>15</v>
      </c>
      <c r="C24" s="6" t="n">
        <v>15</v>
      </c>
      <c r="D24" s="7" t="s">
        <v>38</v>
      </c>
      <c r="E24" s="7" t="n">
        <v>1992</v>
      </c>
      <c r="F24" s="7" t="s">
        <v>24</v>
      </c>
      <c r="G24" s="7" t="s">
        <v>28</v>
      </c>
      <c r="H24" s="8" t="n">
        <v>0.407638888888889</v>
      </c>
      <c r="I24" s="8" t="n">
        <v>0.431944444444444</v>
      </c>
      <c r="J24" s="9" t="n">
        <f aca="false">H24+I24</f>
        <v>0.839583333333333</v>
      </c>
      <c r="K24" s="10" t="n">
        <v>27</v>
      </c>
      <c r="L24" s="10" t="n">
        <v>2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6" t="n">
        <v>16</v>
      </c>
      <c r="C25" s="6" t="n">
        <v>16</v>
      </c>
      <c r="D25" s="7" t="s">
        <v>39</v>
      </c>
      <c r="E25" s="7" t="n">
        <v>1994</v>
      </c>
      <c r="F25" s="7" t="s">
        <v>24</v>
      </c>
      <c r="G25" s="7" t="s">
        <v>26</v>
      </c>
      <c r="H25" s="8" t="n">
        <v>0.408333333333333</v>
      </c>
      <c r="I25" s="8" t="n">
        <v>0.440277777777778</v>
      </c>
      <c r="J25" s="9" t="n">
        <f aca="false">H25+I25</f>
        <v>0.848611111111111</v>
      </c>
      <c r="K25" s="10" t="n">
        <v>29</v>
      </c>
      <c r="L25" s="10" t="n">
        <v>2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6" t="n">
        <v>17</v>
      </c>
      <c r="C26" s="6" t="n">
        <v>17</v>
      </c>
      <c r="D26" s="7" t="s">
        <v>40</v>
      </c>
      <c r="E26" s="7" t="n">
        <v>1986</v>
      </c>
      <c r="F26" s="7" t="s">
        <v>24</v>
      </c>
      <c r="G26" s="7" t="s">
        <v>41</v>
      </c>
      <c r="H26" s="8" t="n">
        <v>0.434722222222222</v>
      </c>
      <c r="I26" s="8" t="n">
        <v>0.415277777777778</v>
      </c>
      <c r="J26" s="9" t="n">
        <f aca="false">H26+I26</f>
        <v>0.85</v>
      </c>
      <c r="K26" s="10" t="n">
        <v>30</v>
      </c>
      <c r="L26" s="10" t="n">
        <v>1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6" t="n">
        <v>18</v>
      </c>
      <c r="C27" s="6" t="n">
        <v>18</v>
      </c>
      <c r="D27" s="7" t="s">
        <v>42</v>
      </c>
      <c r="E27" s="7" t="n">
        <v>1994</v>
      </c>
      <c r="F27" s="7" t="s">
        <v>43</v>
      </c>
      <c r="G27" s="7" t="s">
        <v>41</v>
      </c>
      <c r="H27" s="8" t="n">
        <v>0.425</v>
      </c>
      <c r="I27" s="8" t="n">
        <v>0.427083333333333</v>
      </c>
      <c r="J27" s="9" t="n">
        <f aca="false">H27+I27</f>
        <v>0.852083333333333</v>
      </c>
      <c r="K27" s="10" t="n">
        <v>31</v>
      </c>
      <c r="L27" s="10" t="n">
        <v>1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6" t="n">
        <v>19</v>
      </c>
      <c r="C28" s="6" t="n">
        <v>19</v>
      </c>
      <c r="D28" s="7" t="s">
        <v>44</v>
      </c>
      <c r="E28" s="7" t="n">
        <v>1993</v>
      </c>
      <c r="F28" s="7" t="s">
        <v>24</v>
      </c>
      <c r="G28" s="7" t="s">
        <v>28</v>
      </c>
      <c r="H28" s="8" t="n">
        <v>0.418055555555556</v>
      </c>
      <c r="I28" s="8" t="n">
        <v>0.452777777777778</v>
      </c>
      <c r="J28" s="9" t="n">
        <f aca="false">H28+I28</f>
        <v>0.870833333333333</v>
      </c>
      <c r="K28" s="10" t="n">
        <v>36</v>
      </c>
      <c r="L28" s="10" t="n">
        <v>1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6" t="n">
        <v>20</v>
      </c>
      <c r="C29" s="6" t="n">
        <v>20</v>
      </c>
      <c r="D29" s="7" t="s">
        <v>45</v>
      </c>
      <c r="E29" s="7" t="n">
        <v>1994</v>
      </c>
      <c r="F29" s="7" t="s">
        <v>24</v>
      </c>
      <c r="G29" s="7" t="s">
        <v>18</v>
      </c>
      <c r="H29" s="8" t="n">
        <v>0.439583333333333</v>
      </c>
      <c r="I29" s="8" t="n">
        <v>0.446527777777778</v>
      </c>
      <c r="J29" s="9" t="n">
        <f aca="false">H29+I29</f>
        <v>0.886111111111111</v>
      </c>
      <c r="K29" s="10" t="n">
        <v>38</v>
      </c>
      <c r="L29" s="10" t="n">
        <v>1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6" t="n">
        <v>21</v>
      </c>
      <c r="C30" s="6" t="n">
        <v>21</v>
      </c>
      <c r="D30" s="7" t="s">
        <v>46</v>
      </c>
      <c r="E30" s="7" t="n">
        <v>1992</v>
      </c>
      <c r="F30" s="7" t="s">
        <v>24</v>
      </c>
      <c r="G30" s="7" t="s">
        <v>28</v>
      </c>
      <c r="H30" s="8" t="n">
        <v>0.459722222222222</v>
      </c>
      <c r="I30" s="8" t="n">
        <v>0.486805555555556</v>
      </c>
      <c r="J30" s="9" t="n">
        <f aca="false">H30+I30</f>
        <v>0.946527777777778</v>
      </c>
      <c r="K30" s="10" t="n">
        <v>44</v>
      </c>
      <c r="L30" s="10" t="n">
        <v>1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6" t="n">
        <v>22</v>
      </c>
      <c r="C31" s="6" t="n">
        <v>22</v>
      </c>
      <c r="D31" s="7" t="s">
        <v>47</v>
      </c>
      <c r="E31" s="7" t="n">
        <v>1995</v>
      </c>
      <c r="F31" s="7" t="s">
        <v>43</v>
      </c>
      <c r="G31" s="7" t="s">
        <v>26</v>
      </c>
      <c r="H31" s="8" t="n">
        <v>0.477777777777778</v>
      </c>
      <c r="I31" s="8" t="n">
        <v>0.473611111111111</v>
      </c>
      <c r="J31" s="9" t="n">
        <f aca="false">H31+I31</f>
        <v>0.951388888888889</v>
      </c>
      <c r="K31" s="10" t="n">
        <v>45</v>
      </c>
      <c r="L31" s="10" t="n">
        <v>9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6" t="n">
        <v>23</v>
      </c>
      <c r="C32" s="6" t="n">
        <v>23</v>
      </c>
      <c r="D32" s="7" t="s">
        <v>48</v>
      </c>
      <c r="E32" s="7" t="n">
        <v>1994</v>
      </c>
      <c r="F32" s="7" t="s">
        <v>24</v>
      </c>
      <c r="G32" s="7" t="s">
        <v>41</v>
      </c>
      <c r="H32" s="8" t="n">
        <v>0.504861111111111</v>
      </c>
      <c r="I32" s="8" t="n">
        <v>0.476388888888889</v>
      </c>
      <c r="J32" s="9" t="n">
        <f aca="false">H32+I32</f>
        <v>0.98125</v>
      </c>
      <c r="K32" s="10" t="n">
        <v>48</v>
      </c>
      <c r="L32" s="10" t="n">
        <v>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1" t="s">
        <v>49</v>
      </c>
      <c r="C33" s="6" t="n">
        <v>24</v>
      </c>
      <c r="D33" s="7" t="s">
        <v>50</v>
      </c>
      <c r="E33" s="7" t="n">
        <v>1996</v>
      </c>
      <c r="F33" s="7" t="s">
        <v>43</v>
      </c>
      <c r="G33" s="7" t="s">
        <v>28</v>
      </c>
      <c r="H33" s="8" t="n">
        <v>0.391666666666667</v>
      </c>
      <c r="I33" s="8" t="n">
        <v>0.422222222222222</v>
      </c>
      <c r="J33" s="9" t="n">
        <f aca="false">H33+I33</f>
        <v>0.813888888888889</v>
      </c>
      <c r="K33" s="10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1" t="s">
        <v>49</v>
      </c>
      <c r="C34" s="6" t="n">
        <v>25</v>
      </c>
      <c r="D34" s="7" t="s">
        <v>51</v>
      </c>
      <c r="E34" s="7" t="n">
        <v>1996</v>
      </c>
      <c r="F34" s="7" t="s">
        <v>24</v>
      </c>
      <c r="G34" s="7" t="s">
        <v>28</v>
      </c>
      <c r="H34" s="8" t="n">
        <v>0.447222222222222</v>
      </c>
      <c r="I34" s="8" t="n">
        <v>0.468055555555556</v>
      </c>
      <c r="J34" s="9" t="n">
        <f aca="false">H34+I34</f>
        <v>0.915277777777778</v>
      </c>
      <c r="K34" s="10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1" t="s">
        <v>49</v>
      </c>
      <c r="C35" s="6" t="n">
        <v>26</v>
      </c>
      <c r="D35" s="7" t="s">
        <v>52</v>
      </c>
      <c r="E35" s="7" t="n">
        <v>1996</v>
      </c>
      <c r="F35" s="7"/>
      <c r="G35" s="7" t="s">
        <v>35</v>
      </c>
      <c r="H35" s="8" t="n">
        <v>0.427777777777778</v>
      </c>
      <c r="I35" s="8" t="n">
        <v>0.529861111111111</v>
      </c>
      <c r="J35" s="9" t="n">
        <f aca="false">H35+I35</f>
        <v>0.957638888888889</v>
      </c>
      <c r="K35" s="10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1" t="s">
        <v>49</v>
      </c>
      <c r="C36" s="6" t="n">
        <v>27</v>
      </c>
      <c r="D36" s="7" t="s">
        <v>53</v>
      </c>
      <c r="E36" s="7" t="n">
        <v>1996</v>
      </c>
      <c r="F36" s="7"/>
      <c r="G36" s="7" t="s">
        <v>35</v>
      </c>
      <c r="H36" s="8" t="n">
        <v>0.499305555555556</v>
      </c>
      <c r="I36" s="8" t="n">
        <v>0.628472222222222</v>
      </c>
      <c r="J36" s="12" t="s">
        <v>54</v>
      </c>
      <c r="K36" s="10"/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1" t="s">
        <v>55</v>
      </c>
      <c r="C37" s="6" t="n">
        <v>28</v>
      </c>
      <c r="D37" s="7" t="s">
        <v>56</v>
      </c>
      <c r="E37" s="7" t="n">
        <v>1984</v>
      </c>
      <c r="F37" s="7"/>
      <c r="G37" s="7" t="s">
        <v>57</v>
      </c>
      <c r="H37" s="8" t="n">
        <v>0.573611111111111</v>
      </c>
      <c r="I37" s="6" t="s">
        <v>58</v>
      </c>
      <c r="J37" s="9"/>
      <c r="K37" s="10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1" t="s">
        <v>55</v>
      </c>
      <c r="C38" s="6" t="n">
        <v>29</v>
      </c>
      <c r="D38" s="7" t="s">
        <v>59</v>
      </c>
      <c r="E38" s="7" t="n">
        <v>1994</v>
      </c>
      <c r="F38" s="7"/>
      <c r="G38" s="7" t="s">
        <v>35</v>
      </c>
      <c r="H38" s="8" t="n">
        <v>0.45625</v>
      </c>
      <c r="I38" s="6" t="s">
        <v>58</v>
      </c>
      <c r="J38" s="9"/>
      <c r="K38" s="10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7"/>
      <c r="C39" s="7"/>
      <c r="D39" s="7"/>
      <c r="E39" s="7"/>
      <c r="F39" s="7"/>
      <c r="G39" s="7"/>
      <c r="H39" s="13"/>
      <c r="I39" s="13"/>
      <c r="J39" s="14"/>
      <c r="K39" s="14"/>
      <c r="L39" s="1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2" t="s">
        <v>60</v>
      </c>
      <c r="C40" s="2"/>
      <c r="D40" s="3"/>
      <c r="E40" s="2" t="s">
        <v>61</v>
      </c>
    </row>
    <row r="41" customFormat="false" ht="38.25" hidden="false" customHeight="false" outlineLevel="0" collapsed="false">
      <c r="A41" s="0"/>
      <c r="B41" s="5" t="s">
        <v>5</v>
      </c>
      <c r="C41" s="5" t="s">
        <v>6</v>
      </c>
      <c r="D41" s="5" t="s">
        <v>7</v>
      </c>
      <c r="E41" s="5" t="s">
        <v>8</v>
      </c>
      <c r="F41" s="5" t="s">
        <v>9</v>
      </c>
      <c r="G41" s="5" t="s">
        <v>10</v>
      </c>
      <c r="H41" s="5" t="s">
        <v>11</v>
      </c>
      <c r="I41" s="5" t="s">
        <v>12</v>
      </c>
      <c r="J41" s="5" t="s">
        <v>13</v>
      </c>
      <c r="K41" s="5" t="s">
        <v>14</v>
      </c>
      <c r="L41" s="5" t="s">
        <v>1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6" t="n">
        <v>1</v>
      </c>
      <c r="C42" s="6" t="n">
        <v>50</v>
      </c>
      <c r="D42" s="7" t="s">
        <v>62</v>
      </c>
      <c r="E42" s="7" t="n">
        <v>1980</v>
      </c>
      <c r="F42" s="7" t="s">
        <v>24</v>
      </c>
      <c r="G42" s="7" t="s">
        <v>26</v>
      </c>
      <c r="H42" s="8" t="n">
        <v>0.348611111111111</v>
      </c>
      <c r="I42" s="8" t="n">
        <v>0.36875</v>
      </c>
      <c r="J42" s="9" t="n">
        <f aca="false">H42+I42</f>
        <v>0.717361111111111</v>
      </c>
      <c r="K42" s="10" t="n">
        <v>3</v>
      </c>
      <c r="L42" s="10" t="n">
        <v>1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6" t="n">
        <v>2</v>
      </c>
      <c r="C43" s="6" t="n">
        <v>51</v>
      </c>
      <c r="D43" s="7" t="s">
        <v>63</v>
      </c>
      <c r="E43" s="7" t="n">
        <v>1976</v>
      </c>
      <c r="F43" s="7" t="s">
        <v>24</v>
      </c>
      <c r="G43" s="7" t="s">
        <v>28</v>
      </c>
      <c r="H43" s="8" t="n">
        <v>0.379166666666667</v>
      </c>
      <c r="I43" s="8" t="n">
        <v>0.386805555555556</v>
      </c>
      <c r="J43" s="9" t="n">
        <f aca="false">H43+I43</f>
        <v>0.765972222222222</v>
      </c>
      <c r="K43" s="10" t="n">
        <v>7</v>
      </c>
      <c r="L43" s="10" t="n">
        <v>8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6" t="n">
        <v>3</v>
      </c>
      <c r="C44" s="6" t="n">
        <v>52</v>
      </c>
      <c r="D44" s="7" t="s">
        <v>64</v>
      </c>
      <c r="E44" s="7" t="n">
        <v>1974</v>
      </c>
      <c r="F44" s="7" t="s">
        <v>24</v>
      </c>
      <c r="G44" s="7" t="s">
        <v>28</v>
      </c>
      <c r="H44" s="8" t="n">
        <v>0.392361111111111</v>
      </c>
      <c r="I44" s="8" t="n">
        <v>0.423611111111111</v>
      </c>
      <c r="J44" s="9" t="n">
        <f aca="false">H44+I44</f>
        <v>0.815972222222222</v>
      </c>
      <c r="K44" s="10" t="n">
        <v>18</v>
      </c>
      <c r="L44" s="10" t="n">
        <v>6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6" t="n">
        <v>4</v>
      </c>
      <c r="C45" s="6" t="n">
        <v>53</v>
      </c>
      <c r="D45" s="7" t="s">
        <v>65</v>
      </c>
      <c r="E45" s="7" t="n">
        <v>1974</v>
      </c>
      <c r="F45" s="7" t="s">
        <v>24</v>
      </c>
      <c r="G45" s="7" t="s">
        <v>28</v>
      </c>
      <c r="H45" s="8" t="n">
        <v>0.395833333333333</v>
      </c>
      <c r="I45" s="8" t="n">
        <v>0.420833333333333</v>
      </c>
      <c r="J45" s="9" t="n">
        <f aca="false">H45+I45</f>
        <v>0.816666666666667</v>
      </c>
      <c r="K45" s="10" t="n">
        <v>19</v>
      </c>
      <c r="L45" s="10" t="n">
        <v>5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6" t="n">
        <v>5</v>
      </c>
      <c r="C46" s="6" t="n">
        <v>54</v>
      </c>
      <c r="D46" s="7" t="s">
        <v>66</v>
      </c>
      <c r="E46" s="7" t="n">
        <v>1976</v>
      </c>
      <c r="F46" s="7" t="s">
        <v>24</v>
      </c>
      <c r="G46" s="7" t="s">
        <v>28</v>
      </c>
      <c r="H46" s="8" t="n">
        <v>0.409722222222222</v>
      </c>
      <c r="I46" s="8" t="n">
        <v>0.413888888888889</v>
      </c>
      <c r="J46" s="9" t="n">
        <f aca="false">H46+I46</f>
        <v>0.823611111111111</v>
      </c>
      <c r="K46" s="10" t="n">
        <v>22</v>
      </c>
      <c r="L46" s="10" t="n">
        <v>5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6" t="n">
        <v>6</v>
      </c>
      <c r="C47" s="6" t="n">
        <v>56</v>
      </c>
      <c r="D47" s="7" t="s">
        <v>67</v>
      </c>
      <c r="E47" s="7" t="n">
        <v>1973</v>
      </c>
      <c r="F47" s="7" t="s">
        <v>24</v>
      </c>
      <c r="G47" s="7" t="s">
        <v>28</v>
      </c>
      <c r="H47" s="8" t="n">
        <v>0.417361111111111</v>
      </c>
      <c r="I47" s="8" t="n">
        <v>0.428472222222222</v>
      </c>
      <c r="J47" s="9" t="n">
        <f aca="false">H47+I47</f>
        <v>0.845833333333333</v>
      </c>
      <c r="K47" s="10" t="n">
        <v>28</v>
      </c>
      <c r="L47" s="10" t="n">
        <v>4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6" t="n">
        <v>7</v>
      </c>
      <c r="C48" s="6" t="n">
        <v>55</v>
      </c>
      <c r="D48" s="7" t="s">
        <v>68</v>
      </c>
      <c r="E48" s="7" t="n">
        <v>1973</v>
      </c>
      <c r="F48" s="7"/>
      <c r="G48" s="7" t="s">
        <v>35</v>
      </c>
      <c r="H48" s="8" t="n">
        <v>0.410416666666667</v>
      </c>
      <c r="I48" s="8" t="n">
        <v>0.443055555555556</v>
      </c>
      <c r="J48" s="9" t="n">
        <f aca="false">H48+I48</f>
        <v>0.853472222222222</v>
      </c>
      <c r="K48" s="10" t="n">
        <v>32</v>
      </c>
      <c r="L48" s="10" t="n">
        <v>4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6" t="n">
        <v>8</v>
      </c>
      <c r="C49" s="6" t="n">
        <v>57</v>
      </c>
      <c r="D49" s="7" t="s">
        <v>69</v>
      </c>
      <c r="E49" s="7" t="n">
        <v>1972</v>
      </c>
      <c r="F49" s="7" t="s">
        <v>24</v>
      </c>
      <c r="G49" s="7" t="s">
        <v>26</v>
      </c>
      <c r="H49" s="8" t="n">
        <v>0.421527777777778</v>
      </c>
      <c r="I49" s="8" t="n">
        <v>0.432638888888889</v>
      </c>
      <c r="J49" s="9" t="n">
        <f aca="false">H49+I49</f>
        <v>0.854166666666667</v>
      </c>
      <c r="K49" s="10" t="n">
        <v>33</v>
      </c>
      <c r="L49" s="10" t="n">
        <v>4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6" t="n">
        <v>9</v>
      </c>
      <c r="C50" s="6" t="n">
        <v>58</v>
      </c>
      <c r="D50" s="7" t="s">
        <v>70</v>
      </c>
      <c r="E50" s="7" t="n">
        <v>1974</v>
      </c>
      <c r="F50" s="7"/>
      <c r="G50" s="7" t="s">
        <v>28</v>
      </c>
      <c r="H50" s="8" t="n">
        <v>0.430555555555556</v>
      </c>
      <c r="I50" s="8" t="n">
        <v>0.438888888888889</v>
      </c>
      <c r="J50" s="9" t="n">
        <f aca="false">H50+I50</f>
        <v>0.869444444444445</v>
      </c>
      <c r="K50" s="10" t="n">
        <v>35</v>
      </c>
      <c r="L50" s="10" t="n">
        <v>3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6" t="n">
        <v>10</v>
      </c>
      <c r="C51" s="6" t="n">
        <v>60</v>
      </c>
      <c r="D51" s="7" t="s">
        <v>71</v>
      </c>
      <c r="E51" s="7" t="n">
        <v>1978</v>
      </c>
      <c r="F51" s="7"/>
      <c r="G51" s="7" t="s">
        <v>28</v>
      </c>
      <c r="H51" s="8" t="n">
        <v>0.442361111111111</v>
      </c>
      <c r="I51" s="8" t="n">
        <v>0.428472222222222</v>
      </c>
      <c r="J51" s="9" t="n">
        <f aca="false">H51+I51</f>
        <v>0.870833333333333</v>
      </c>
      <c r="K51" s="10" t="n">
        <v>36</v>
      </c>
      <c r="L51" s="10" t="n">
        <v>32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6" t="n">
        <v>11</v>
      </c>
      <c r="C52" s="6" t="n">
        <v>59</v>
      </c>
      <c r="D52" s="7" t="s">
        <v>72</v>
      </c>
      <c r="E52" s="7" t="n">
        <v>1973</v>
      </c>
      <c r="F52" s="7" t="s">
        <v>24</v>
      </c>
      <c r="G52" s="7" t="s">
        <v>21</v>
      </c>
      <c r="H52" s="8" t="n">
        <v>0.436805555555556</v>
      </c>
      <c r="I52" s="8" t="n">
        <v>0.461805555555556</v>
      </c>
      <c r="J52" s="9" t="n">
        <f aca="false">H52+I52</f>
        <v>0.898611111111111</v>
      </c>
      <c r="K52" s="10" t="n">
        <v>39</v>
      </c>
      <c r="L52" s="10" t="n">
        <v>3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6" t="n">
        <v>12</v>
      </c>
      <c r="C53" s="6" t="n">
        <v>61</v>
      </c>
      <c r="D53" s="7" t="s">
        <v>73</v>
      </c>
      <c r="E53" s="7" t="n">
        <v>1977</v>
      </c>
      <c r="F53" s="7"/>
      <c r="G53" s="7" t="s">
        <v>26</v>
      </c>
      <c r="H53" s="8" t="n">
        <v>0.475694444444444</v>
      </c>
      <c r="I53" s="8" t="n">
        <v>0.427083333333333</v>
      </c>
      <c r="J53" s="9" t="n">
        <f aca="false">H53+I53</f>
        <v>0.902777777777778</v>
      </c>
      <c r="K53" s="10" t="n">
        <v>40</v>
      </c>
      <c r="L53" s="10" t="n">
        <v>28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6" t="s">
        <v>55</v>
      </c>
      <c r="C54" s="6" t="n">
        <v>62</v>
      </c>
      <c r="D54" s="7" t="s">
        <v>74</v>
      </c>
      <c r="E54" s="7" t="n">
        <v>1976</v>
      </c>
      <c r="F54" s="7" t="s">
        <v>20</v>
      </c>
      <c r="G54" s="7" t="s">
        <v>28</v>
      </c>
      <c r="H54" s="8" t="n">
        <v>0.502777777777778</v>
      </c>
      <c r="I54" s="8" t="s">
        <v>58</v>
      </c>
      <c r="J54" s="9"/>
      <c r="K54" s="9"/>
      <c r="L54" s="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7"/>
      <c r="C55" s="7"/>
      <c r="D55" s="7"/>
      <c r="E55" s="7"/>
      <c r="F55" s="7"/>
      <c r="G55" s="7"/>
      <c r="H55" s="15"/>
      <c r="I55" s="13"/>
      <c r="J55" s="14"/>
      <c r="K55" s="14"/>
      <c r="L55" s="14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" t="s">
        <v>75</v>
      </c>
      <c r="C56" s="2"/>
      <c r="D56" s="3"/>
      <c r="E56" s="2" t="s">
        <v>76</v>
      </c>
      <c r="F56" s="7"/>
      <c r="G56" s="7"/>
      <c r="H56" s="7"/>
      <c r="I56" s="7"/>
      <c r="J56" s="14"/>
      <c r="K56" s="14"/>
      <c r="L56" s="14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0"/>
      <c r="B57" s="5" t="s">
        <v>5</v>
      </c>
      <c r="C57" s="5" t="s">
        <v>6</v>
      </c>
      <c r="D57" s="5" t="s">
        <v>7</v>
      </c>
      <c r="E57" s="5" t="s">
        <v>8</v>
      </c>
      <c r="F57" s="5" t="s">
        <v>9</v>
      </c>
      <c r="G57" s="5" t="s">
        <v>10</v>
      </c>
      <c r="H57" s="5" t="s">
        <v>11</v>
      </c>
      <c r="I57" s="5" t="s">
        <v>12</v>
      </c>
      <c r="J57" s="5" t="s">
        <v>13</v>
      </c>
      <c r="K57" s="5" t="s">
        <v>14</v>
      </c>
      <c r="L57" s="5" t="s">
        <v>1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6" t="n">
        <v>1</v>
      </c>
      <c r="C58" s="6" t="n">
        <v>63</v>
      </c>
      <c r="D58" s="7" t="s">
        <v>64</v>
      </c>
      <c r="E58" s="7" t="n">
        <v>1969</v>
      </c>
      <c r="F58" s="7" t="s">
        <v>24</v>
      </c>
      <c r="G58" s="7" t="s">
        <v>77</v>
      </c>
      <c r="H58" s="8" t="n">
        <v>0.375694444444445</v>
      </c>
      <c r="I58" s="8" t="n">
        <v>0.377777777777778</v>
      </c>
      <c r="J58" s="9" t="n">
        <f aca="false">H58+I58</f>
        <v>0.753472222222222</v>
      </c>
      <c r="K58" s="10" t="n">
        <v>6</v>
      </c>
      <c r="L58" s="10" t="n">
        <v>10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6" t="n">
        <v>2</v>
      </c>
      <c r="C59" s="6" t="n">
        <v>64</v>
      </c>
      <c r="D59" s="7" t="s">
        <v>78</v>
      </c>
      <c r="E59" s="7" t="n">
        <v>1966</v>
      </c>
      <c r="F59" s="7" t="s">
        <v>24</v>
      </c>
      <c r="G59" s="7" t="s">
        <v>28</v>
      </c>
      <c r="H59" s="8" t="n">
        <v>0.379861111111111</v>
      </c>
      <c r="I59" s="8" t="n">
        <v>0.402777777777778</v>
      </c>
      <c r="J59" s="9" t="n">
        <f aca="false">H59+I59</f>
        <v>0.782638888888889</v>
      </c>
      <c r="K59" s="10" t="n">
        <v>10</v>
      </c>
      <c r="L59" s="10" t="n">
        <v>8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0"/>
      <c r="B60" s="6" t="n">
        <v>3</v>
      </c>
      <c r="C60" s="6" t="n">
        <v>65</v>
      </c>
      <c r="D60" s="7" t="s">
        <v>79</v>
      </c>
      <c r="E60" s="7" t="n">
        <v>1968</v>
      </c>
      <c r="F60" s="7"/>
      <c r="G60" s="7" t="s">
        <v>21</v>
      </c>
      <c r="H60" s="8" t="n">
        <v>0.392361111111111</v>
      </c>
      <c r="I60" s="8" t="n">
        <v>0.418055555555556</v>
      </c>
      <c r="J60" s="9" t="n">
        <f aca="false">H60+I60</f>
        <v>0.810416666666667</v>
      </c>
      <c r="K60" s="10" t="n">
        <v>15</v>
      </c>
      <c r="L60" s="10" t="n">
        <v>6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6" t="n">
        <v>4</v>
      </c>
      <c r="C61" s="6" t="n">
        <v>66</v>
      </c>
      <c r="D61" s="7" t="s">
        <v>80</v>
      </c>
      <c r="E61" s="7" t="n">
        <v>1964</v>
      </c>
      <c r="F61" s="7"/>
      <c r="G61" s="7" t="s">
        <v>35</v>
      </c>
      <c r="H61" s="8" t="n">
        <v>0.443055555555556</v>
      </c>
      <c r="I61" s="8" t="n">
        <v>0.48125</v>
      </c>
      <c r="J61" s="9" t="n">
        <f aca="false">H61+I61</f>
        <v>0.924305555555556</v>
      </c>
      <c r="K61" s="10" t="n">
        <v>42</v>
      </c>
      <c r="L61" s="10" t="n">
        <v>5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6" t="n">
        <v>5</v>
      </c>
      <c r="C62" s="6" t="n">
        <v>67</v>
      </c>
      <c r="D62" s="7" t="s">
        <v>81</v>
      </c>
      <c r="E62" s="7" t="n">
        <v>1962</v>
      </c>
      <c r="F62" s="7"/>
      <c r="G62" s="7" t="s">
        <v>28</v>
      </c>
      <c r="H62" s="8" t="n">
        <v>0.475</v>
      </c>
      <c r="I62" s="8" t="n">
        <v>0.482638888888889</v>
      </c>
      <c r="J62" s="9" t="n">
        <f aca="false">H62+I62</f>
        <v>0.957638888888889</v>
      </c>
      <c r="K62" s="10" t="n">
        <v>46</v>
      </c>
      <c r="L62" s="10" t="n">
        <v>5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6" t="n">
        <v>6</v>
      </c>
      <c r="C63" s="6" t="n">
        <v>68</v>
      </c>
      <c r="D63" s="7" t="s">
        <v>82</v>
      </c>
      <c r="E63" s="7" t="n">
        <v>1967</v>
      </c>
      <c r="F63" s="7" t="s">
        <v>24</v>
      </c>
      <c r="G63" s="7" t="s">
        <v>28</v>
      </c>
      <c r="H63" s="8" t="n">
        <v>0.486805555555556</v>
      </c>
      <c r="I63" s="8" t="n">
        <v>0.514583333333333</v>
      </c>
      <c r="J63" s="12" t="s">
        <v>83</v>
      </c>
      <c r="K63" s="10" t="n">
        <v>49</v>
      </c>
      <c r="L63" s="10" t="n">
        <v>4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6" t="n">
        <v>7</v>
      </c>
      <c r="C64" s="6" t="n">
        <v>69</v>
      </c>
      <c r="D64" s="7" t="s">
        <v>84</v>
      </c>
      <c r="E64" s="7" t="n">
        <v>1966</v>
      </c>
      <c r="F64" s="7" t="s">
        <v>24</v>
      </c>
      <c r="G64" s="7" t="s">
        <v>18</v>
      </c>
      <c r="H64" s="8" t="n">
        <v>0.561805555555556</v>
      </c>
      <c r="I64" s="8" t="n">
        <v>0.545833333333333</v>
      </c>
      <c r="J64" s="12" t="s">
        <v>85</v>
      </c>
      <c r="K64" s="10" t="n">
        <v>55</v>
      </c>
      <c r="L64" s="10" t="n">
        <v>4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7"/>
      <c r="C65" s="7"/>
      <c r="D65" s="7"/>
      <c r="E65" s="7"/>
      <c r="F65" s="7"/>
      <c r="G65" s="7"/>
      <c r="H65" s="7"/>
      <c r="I65" s="7"/>
      <c r="J65" s="14"/>
      <c r="K65" s="14"/>
      <c r="L65" s="14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2" t="s">
        <v>86</v>
      </c>
      <c r="C66" s="2"/>
      <c r="D66" s="3"/>
      <c r="E66" s="2" t="s">
        <v>87</v>
      </c>
      <c r="F66" s="7"/>
      <c r="G66" s="7"/>
      <c r="H66" s="7"/>
      <c r="I66" s="7"/>
      <c r="J66" s="14"/>
      <c r="K66" s="14"/>
      <c r="L66" s="14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0"/>
      <c r="B67" s="5" t="s">
        <v>5</v>
      </c>
      <c r="C67" s="5" t="s">
        <v>6</v>
      </c>
      <c r="D67" s="5" t="s">
        <v>7</v>
      </c>
      <c r="E67" s="5" t="s">
        <v>8</v>
      </c>
      <c r="F67" s="5" t="s">
        <v>9</v>
      </c>
      <c r="G67" s="5" t="s">
        <v>10</v>
      </c>
      <c r="H67" s="5" t="s">
        <v>11</v>
      </c>
      <c r="I67" s="5" t="s">
        <v>12</v>
      </c>
      <c r="J67" s="5" t="s">
        <v>13</v>
      </c>
      <c r="K67" s="5" t="s">
        <v>14</v>
      </c>
      <c r="L67" s="5" t="s">
        <v>1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6" t="n">
        <v>1</v>
      </c>
      <c r="C68" s="6" t="n">
        <v>70</v>
      </c>
      <c r="D68" s="7" t="s">
        <v>88</v>
      </c>
      <c r="E68" s="7" t="n">
        <v>1959</v>
      </c>
      <c r="F68" s="7" t="s">
        <v>17</v>
      </c>
      <c r="G68" s="7" t="s">
        <v>26</v>
      </c>
      <c r="H68" s="8" t="n">
        <v>0.366666666666667</v>
      </c>
      <c r="I68" s="8" t="n">
        <v>0.372916666666667</v>
      </c>
      <c r="J68" s="9" t="n">
        <f aca="false">H68+I68</f>
        <v>0.739583333333333</v>
      </c>
      <c r="K68" s="10" t="n">
        <v>5</v>
      </c>
      <c r="L68" s="10" t="n">
        <v>1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6" t="n">
        <v>2</v>
      </c>
      <c r="C69" s="6" t="n">
        <v>71</v>
      </c>
      <c r="D69" s="7" t="s">
        <v>89</v>
      </c>
      <c r="E69" s="7" t="n">
        <v>1953</v>
      </c>
      <c r="F69" s="7" t="s">
        <v>24</v>
      </c>
      <c r="G69" s="7" t="s">
        <v>26</v>
      </c>
      <c r="H69" s="8" t="n">
        <v>0.402777777777778</v>
      </c>
      <c r="I69" s="8" t="n">
        <v>0.393055555555556</v>
      </c>
      <c r="J69" s="9" t="n">
        <f aca="false">H69+I69</f>
        <v>0.795833333333333</v>
      </c>
      <c r="K69" s="10" t="n">
        <v>13</v>
      </c>
      <c r="L69" s="10" t="n">
        <v>8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6" t="n">
        <v>3</v>
      </c>
      <c r="C70" s="6" t="n">
        <v>72</v>
      </c>
      <c r="D70" s="7" t="s">
        <v>90</v>
      </c>
      <c r="E70" s="7" t="n">
        <v>1961</v>
      </c>
      <c r="F70" s="7" t="s">
        <v>24</v>
      </c>
      <c r="G70" s="7" t="s">
        <v>26</v>
      </c>
      <c r="H70" s="8" t="n">
        <v>0.408333333333333</v>
      </c>
      <c r="I70" s="8" t="n">
        <v>0.4125</v>
      </c>
      <c r="J70" s="9" t="n">
        <f aca="false">H70+I70</f>
        <v>0.820833333333333</v>
      </c>
      <c r="K70" s="10" t="n">
        <v>21</v>
      </c>
      <c r="L70" s="10" t="n">
        <v>6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6" t="n">
        <v>4</v>
      </c>
      <c r="C71" s="6" t="n">
        <v>73</v>
      </c>
      <c r="D71" s="7" t="s">
        <v>91</v>
      </c>
      <c r="E71" s="7" t="n">
        <v>1957</v>
      </c>
      <c r="F71" s="7"/>
      <c r="G71" s="7" t="s">
        <v>35</v>
      </c>
      <c r="H71" s="8" t="n">
        <v>0.4125</v>
      </c>
      <c r="I71" s="8" t="n">
        <v>0.422916666666667</v>
      </c>
      <c r="J71" s="9" t="n">
        <f aca="false">H71+I71</f>
        <v>0.835416666666667</v>
      </c>
      <c r="K71" s="10" t="n">
        <v>26</v>
      </c>
      <c r="L71" s="10" t="n">
        <v>5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6" t="n">
        <v>5</v>
      </c>
      <c r="C72" s="6" t="n">
        <v>75</v>
      </c>
      <c r="D72" s="7" t="s">
        <v>92</v>
      </c>
      <c r="E72" s="7" t="n">
        <v>1954</v>
      </c>
      <c r="F72" s="7" t="s">
        <v>24</v>
      </c>
      <c r="G72" s="7" t="s">
        <v>28</v>
      </c>
      <c r="H72" s="8" t="n">
        <v>0.435416666666667</v>
      </c>
      <c r="I72" s="8" t="n">
        <v>0.422916666666667</v>
      </c>
      <c r="J72" s="9" t="n">
        <f aca="false">H72+I72</f>
        <v>0.858333333333333</v>
      </c>
      <c r="K72" s="10" t="n">
        <v>34</v>
      </c>
      <c r="L72" s="10" t="n">
        <v>52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6" t="n">
        <v>6</v>
      </c>
      <c r="C73" s="6" t="n">
        <v>74</v>
      </c>
      <c r="D73" s="7" t="s">
        <v>93</v>
      </c>
      <c r="E73" s="7" t="n">
        <v>1953</v>
      </c>
      <c r="F73" s="7"/>
      <c r="G73" s="7" t="s">
        <v>28</v>
      </c>
      <c r="H73" s="8" t="n">
        <v>0.434722222222222</v>
      </c>
      <c r="I73" s="8" t="n">
        <v>0.495833333333333</v>
      </c>
      <c r="J73" s="9" t="n">
        <f aca="false">H73+I73</f>
        <v>0.930555555555556</v>
      </c>
      <c r="K73" s="10" t="n">
        <v>43</v>
      </c>
      <c r="L73" s="10" t="n">
        <v>4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6" t="n">
        <v>7</v>
      </c>
      <c r="C74" s="6" t="n">
        <v>76</v>
      </c>
      <c r="D74" s="7" t="s">
        <v>94</v>
      </c>
      <c r="E74" s="7" t="n">
        <v>1956</v>
      </c>
      <c r="F74" s="7" t="s">
        <v>24</v>
      </c>
      <c r="G74" s="7" t="s">
        <v>26</v>
      </c>
      <c r="H74" s="8" t="n">
        <v>0.475694444444444</v>
      </c>
      <c r="I74" s="8" t="n">
        <v>0.4875</v>
      </c>
      <c r="J74" s="9" t="n">
        <f aca="false">H74+I74</f>
        <v>0.963194444444445</v>
      </c>
      <c r="K74" s="10" t="n">
        <v>47</v>
      </c>
      <c r="L74" s="10" t="n">
        <v>4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6" t="n">
        <v>8</v>
      </c>
      <c r="C75" s="6" t="n">
        <v>77</v>
      </c>
      <c r="D75" s="7" t="s">
        <v>95</v>
      </c>
      <c r="E75" s="7" t="n">
        <v>1953</v>
      </c>
      <c r="F75" s="7" t="s">
        <v>43</v>
      </c>
      <c r="G75" s="7" t="s">
        <v>35</v>
      </c>
      <c r="H75" s="8" t="n">
        <v>0.488888888888889</v>
      </c>
      <c r="I75" s="8" t="n">
        <v>0.545138888888889</v>
      </c>
      <c r="J75" s="12" t="s">
        <v>96</v>
      </c>
      <c r="K75" s="10" t="n">
        <v>52</v>
      </c>
      <c r="L75" s="10" t="n">
        <v>4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6" t="n">
        <v>9</v>
      </c>
      <c r="C76" s="6" t="n">
        <v>78</v>
      </c>
      <c r="D76" s="7" t="s">
        <v>97</v>
      </c>
      <c r="E76" s="7" t="n">
        <v>1957</v>
      </c>
      <c r="F76" s="7"/>
      <c r="G76" s="7" t="s">
        <v>18</v>
      </c>
      <c r="H76" s="8" t="n">
        <v>0.567361111111111</v>
      </c>
      <c r="I76" s="8" t="n">
        <v>0.525</v>
      </c>
      <c r="J76" s="12" t="s">
        <v>98</v>
      </c>
      <c r="K76" s="10" t="n">
        <v>54</v>
      </c>
      <c r="L76" s="10" t="n">
        <v>3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6" t="n">
        <v>10</v>
      </c>
      <c r="C77" s="6" t="n">
        <v>79</v>
      </c>
      <c r="D77" s="7" t="s">
        <v>99</v>
      </c>
      <c r="E77" s="7" t="n">
        <v>1960</v>
      </c>
      <c r="F77" s="7" t="s">
        <v>24</v>
      </c>
      <c r="G77" s="7" t="s">
        <v>21</v>
      </c>
      <c r="H77" s="8" t="n">
        <v>0.56875</v>
      </c>
      <c r="I77" s="8" t="n">
        <v>0.581944444444445</v>
      </c>
      <c r="J77" s="12" t="s">
        <v>100</v>
      </c>
      <c r="K77" s="10" t="n">
        <v>58</v>
      </c>
      <c r="L77" s="10" t="n">
        <v>3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7"/>
      <c r="C78" s="7"/>
      <c r="D78" s="7"/>
      <c r="E78" s="7"/>
      <c r="F78" s="7"/>
      <c r="G78" s="7"/>
      <c r="H78" s="7"/>
      <c r="I78" s="7"/>
      <c r="J78" s="14"/>
      <c r="K78" s="14"/>
      <c r="L78" s="14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" t="s">
        <v>101</v>
      </c>
      <c r="C79" s="2"/>
      <c r="D79" s="3"/>
      <c r="E79" s="2" t="s">
        <v>102</v>
      </c>
      <c r="F79" s="7"/>
      <c r="G79" s="7"/>
      <c r="H79" s="7"/>
      <c r="I79" s="7"/>
      <c r="J79" s="14"/>
      <c r="K79" s="14"/>
      <c r="L79" s="14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0"/>
      <c r="B80" s="5" t="s">
        <v>5</v>
      </c>
      <c r="C80" s="5" t="s">
        <v>6</v>
      </c>
      <c r="D80" s="5" t="s">
        <v>7</v>
      </c>
      <c r="E80" s="5" t="s">
        <v>8</v>
      </c>
      <c r="F80" s="5" t="s">
        <v>9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4</v>
      </c>
      <c r="L80" s="5" t="s">
        <v>15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6" t="n">
        <v>1</v>
      </c>
      <c r="C81" s="6" t="n">
        <v>80</v>
      </c>
      <c r="D81" s="7" t="s">
        <v>103</v>
      </c>
      <c r="E81" s="7" t="n">
        <v>1949</v>
      </c>
      <c r="F81" s="7"/>
      <c r="G81" s="7" t="s">
        <v>35</v>
      </c>
      <c r="H81" s="8" t="n">
        <v>0.464583333333333</v>
      </c>
      <c r="I81" s="8" t="n">
        <v>0.458333333333333</v>
      </c>
      <c r="J81" s="9" t="n">
        <f aca="false">H81+I81</f>
        <v>0.922916666666667</v>
      </c>
      <c r="K81" s="10" t="n">
        <v>41</v>
      </c>
      <c r="L81" s="10" t="n">
        <v>10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6" t="n">
        <v>2</v>
      </c>
      <c r="C82" s="6" t="n">
        <v>82</v>
      </c>
      <c r="D82" s="7" t="s">
        <v>104</v>
      </c>
      <c r="E82" s="7" t="n">
        <v>1949</v>
      </c>
      <c r="F82" s="7"/>
      <c r="G82" s="7" t="s">
        <v>21</v>
      </c>
      <c r="H82" s="8" t="n">
        <v>0.518055555555556</v>
      </c>
      <c r="I82" s="8" t="n">
        <v>0.502777777777778</v>
      </c>
      <c r="J82" s="12" t="s">
        <v>105</v>
      </c>
      <c r="K82" s="10" t="n">
        <v>50</v>
      </c>
      <c r="L82" s="10" t="n">
        <v>8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6" t="n">
        <v>3</v>
      </c>
      <c r="C83" s="6" t="n">
        <v>81</v>
      </c>
      <c r="D83" s="7" t="s">
        <v>106</v>
      </c>
      <c r="E83" s="7" t="n">
        <v>1950</v>
      </c>
      <c r="F83" s="7" t="s">
        <v>24</v>
      </c>
      <c r="G83" s="7" t="s">
        <v>28</v>
      </c>
      <c r="H83" s="8" t="n">
        <v>0.513194444444444</v>
      </c>
      <c r="I83" s="8" t="n">
        <v>0.5125</v>
      </c>
      <c r="J83" s="12" t="s">
        <v>107</v>
      </c>
      <c r="K83" s="10" t="n">
        <v>51</v>
      </c>
      <c r="L83" s="10" t="n">
        <v>6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6" t="n">
        <v>4</v>
      </c>
      <c r="C84" s="6" t="n">
        <v>83</v>
      </c>
      <c r="D84" s="7" t="s">
        <v>108</v>
      </c>
      <c r="E84" s="7" t="n">
        <v>1947</v>
      </c>
      <c r="F84" s="7"/>
      <c r="G84" s="7" t="s">
        <v>35</v>
      </c>
      <c r="H84" s="8" t="n">
        <v>0.520833333333333</v>
      </c>
      <c r="I84" s="8" t="n">
        <v>0.527083333333333</v>
      </c>
      <c r="J84" s="12" t="s">
        <v>109</v>
      </c>
      <c r="K84" s="10" t="n">
        <v>53</v>
      </c>
      <c r="L84" s="10" t="n">
        <v>56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6" t="n">
        <v>5</v>
      </c>
      <c r="C85" s="6" t="n">
        <v>84</v>
      </c>
      <c r="D85" s="7" t="s">
        <v>110</v>
      </c>
      <c r="E85" s="7" t="n">
        <v>1951</v>
      </c>
      <c r="F85" s="7" t="s">
        <v>24</v>
      </c>
      <c r="G85" s="7" t="s">
        <v>26</v>
      </c>
      <c r="H85" s="8" t="n">
        <v>0.553472222222222</v>
      </c>
      <c r="I85" s="8" t="n">
        <v>0.572916666666667</v>
      </c>
      <c r="J85" s="12" t="s">
        <v>111</v>
      </c>
      <c r="K85" s="10" t="n">
        <v>56</v>
      </c>
      <c r="L85" s="10" t="n">
        <v>52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6" t="n">
        <v>6</v>
      </c>
      <c r="C86" s="6" t="n">
        <v>85</v>
      </c>
      <c r="D86" s="7" t="s">
        <v>112</v>
      </c>
      <c r="E86" s="7" t="n">
        <v>1946</v>
      </c>
      <c r="F86" s="7" t="s">
        <v>43</v>
      </c>
      <c r="G86" s="7" t="s">
        <v>77</v>
      </c>
      <c r="H86" s="8" t="n">
        <v>0.584722222222222</v>
      </c>
      <c r="I86" s="8" t="n">
        <v>0.548611111111111</v>
      </c>
      <c r="J86" s="12" t="s">
        <v>113</v>
      </c>
      <c r="K86" s="10" t="n">
        <v>57</v>
      </c>
      <c r="L86" s="10" t="n">
        <v>4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6" t="n">
        <v>7</v>
      </c>
      <c r="C87" s="6" t="n">
        <v>86</v>
      </c>
      <c r="D87" s="7" t="s">
        <v>114</v>
      </c>
      <c r="E87" s="7" t="n">
        <v>1947</v>
      </c>
      <c r="F87" s="7" t="s">
        <v>24</v>
      </c>
      <c r="G87" s="7" t="s">
        <v>21</v>
      </c>
      <c r="H87" s="8" t="n">
        <v>0.665972222222222</v>
      </c>
      <c r="I87" s="8" t="n">
        <v>0.599305555555556</v>
      </c>
      <c r="J87" s="12" t="s">
        <v>115</v>
      </c>
      <c r="K87" s="10" t="n">
        <v>59</v>
      </c>
      <c r="L87" s="10" t="n">
        <v>44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6" t="n">
        <v>8</v>
      </c>
      <c r="C88" s="6" t="n">
        <v>87</v>
      </c>
      <c r="D88" s="7" t="s">
        <v>116</v>
      </c>
      <c r="E88" s="7" t="n">
        <v>1927</v>
      </c>
      <c r="F88" s="7" t="s">
        <v>24</v>
      </c>
      <c r="G88" s="7" t="s">
        <v>18</v>
      </c>
      <c r="H88" s="8" t="n">
        <v>0.877777777777778</v>
      </c>
      <c r="I88" s="8" t="n">
        <v>0.821527777777778</v>
      </c>
      <c r="J88" s="12" t="s">
        <v>117</v>
      </c>
      <c r="K88" s="10" t="n">
        <v>60</v>
      </c>
      <c r="L88" s="10" t="n">
        <v>4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2" t="s">
        <v>118</v>
      </c>
      <c r="C91" s="2"/>
      <c r="D91" s="3" t="n">
        <v>1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2"/>
      <c r="C92" s="2"/>
      <c r="D92" s="3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2" t="s">
        <v>119</v>
      </c>
      <c r="C93" s="2"/>
      <c r="D93" s="3"/>
      <c r="E93" s="2" t="s">
        <v>12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0"/>
      <c r="B94" s="5" t="s">
        <v>5</v>
      </c>
      <c r="C94" s="5" t="s">
        <v>6</v>
      </c>
      <c r="D94" s="5" t="s">
        <v>7</v>
      </c>
      <c r="E94" s="5" t="s">
        <v>8</v>
      </c>
      <c r="F94" s="5" t="s">
        <v>9</v>
      </c>
      <c r="G94" s="5" t="s">
        <v>10</v>
      </c>
      <c r="H94" s="5" t="s">
        <v>11</v>
      </c>
      <c r="I94" s="5" t="s">
        <v>12</v>
      </c>
      <c r="J94" s="5" t="s">
        <v>13</v>
      </c>
      <c r="K94" s="5" t="s">
        <v>14</v>
      </c>
      <c r="L94" s="5" t="s">
        <v>1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6" t="n">
        <v>1</v>
      </c>
      <c r="C95" s="6" t="n">
        <v>1</v>
      </c>
      <c r="D95" s="7" t="s">
        <v>121</v>
      </c>
      <c r="E95" s="7" t="n">
        <v>1993</v>
      </c>
      <c r="F95" s="7" t="s">
        <v>24</v>
      </c>
      <c r="G95" s="7" t="s">
        <v>21</v>
      </c>
      <c r="H95" s="8" t="n">
        <v>0.309027777777778</v>
      </c>
      <c r="I95" s="8" t="n">
        <v>0.320138888888889</v>
      </c>
      <c r="J95" s="9" t="n">
        <f aca="false">H95+I95</f>
        <v>0.629166666666667</v>
      </c>
      <c r="K95" s="10" t="n">
        <v>1</v>
      </c>
      <c r="L95" s="10" t="n">
        <v>10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6" t="n">
        <v>2</v>
      </c>
      <c r="C96" s="6" t="n">
        <v>2</v>
      </c>
      <c r="D96" s="7" t="s">
        <v>122</v>
      </c>
      <c r="E96" s="7" t="n">
        <v>1987</v>
      </c>
      <c r="F96" s="7" t="s">
        <v>20</v>
      </c>
      <c r="G96" s="7" t="s">
        <v>123</v>
      </c>
      <c r="H96" s="8" t="n">
        <v>0.315277777777778</v>
      </c>
      <c r="I96" s="8" t="n">
        <v>0.343055555555556</v>
      </c>
      <c r="J96" s="9" t="n">
        <f aca="false">H96+I96</f>
        <v>0.658333333333333</v>
      </c>
      <c r="K96" s="10" t="n">
        <v>2</v>
      </c>
      <c r="L96" s="10" t="n">
        <v>8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6" t="n">
        <v>3</v>
      </c>
      <c r="C97" s="6" t="n">
        <v>3</v>
      </c>
      <c r="D97" s="7" t="s">
        <v>124</v>
      </c>
      <c r="E97" s="7" t="n">
        <v>1997</v>
      </c>
      <c r="F97" s="7" t="s">
        <v>24</v>
      </c>
      <c r="G97" s="7" t="s">
        <v>123</v>
      </c>
      <c r="H97" s="8" t="n">
        <v>0.341666666666667</v>
      </c>
      <c r="I97" s="8" t="n">
        <v>0.347916666666667</v>
      </c>
      <c r="J97" s="9" t="n">
        <f aca="false">H97+I97</f>
        <v>0.689583333333333</v>
      </c>
      <c r="K97" s="10" t="n">
        <v>4</v>
      </c>
      <c r="L97" s="10" t="n">
        <v>6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6" t="n">
        <v>4</v>
      </c>
      <c r="C98" s="6" t="n">
        <v>7</v>
      </c>
      <c r="D98" s="7" t="s">
        <v>125</v>
      </c>
      <c r="E98" s="7" t="n">
        <v>1989</v>
      </c>
      <c r="F98" s="7" t="s">
        <v>24</v>
      </c>
      <c r="G98" s="7" t="s">
        <v>28</v>
      </c>
      <c r="H98" s="8" t="n">
        <v>0.370833333333333</v>
      </c>
      <c r="I98" s="8" t="n">
        <v>0.345138888888889</v>
      </c>
      <c r="J98" s="9" t="n">
        <f aca="false">H98+I98</f>
        <v>0.715972222222222</v>
      </c>
      <c r="K98" s="10" t="n">
        <v>6</v>
      </c>
      <c r="L98" s="10" t="n">
        <v>56</v>
      </c>
    </row>
    <row r="99" customFormat="false" ht="12.75" hidden="false" customHeight="false" outlineLevel="0" collapsed="false">
      <c r="B99" s="6" t="n">
        <v>5</v>
      </c>
      <c r="C99" s="6" t="n">
        <v>5</v>
      </c>
      <c r="D99" s="7" t="s">
        <v>126</v>
      </c>
      <c r="E99" s="7" t="n">
        <v>1991</v>
      </c>
      <c r="F99" s="7" t="s">
        <v>24</v>
      </c>
      <c r="G99" s="7" t="s">
        <v>26</v>
      </c>
      <c r="H99" s="8" t="n">
        <v>0.367361111111111</v>
      </c>
      <c r="I99" s="8" t="n">
        <v>0.363194444444444</v>
      </c>
      <c r="J99" s="9" t="n">
        <f aca="false">H99+I99</f>
        <v>0.730555555555556</v>
      </c>
      <c r="K99" s="10" t="n">
        <v>7</v>
      </c>
      <c r="L99" s="10" t="n">
        <v>52</v>
      </c>
    </row>
    <row r="100" customFormat="false" ht="12.75" hidden="false" customHeight="false" outlineLevel="0" collapsed="false">
      <c r="B100" s="6" t="n">
        <v>6</v>
      </c>
      <c r="C100" s="6" t="n">
        <v>4</v>
      </c>
      <c r="D100" s="7" t="s">
        <v>127</v>
      </c>
      <c r="E100" s="7" t="n">
        <v>1997</v>
      </c>
      <c r="F100" s="7" t="s">
        <v>24</v>
      </c>
      <c r="G100" s="7" t="s">
        <v>123</v>
      </c>
      <c r="H100" s="8" t="n">
        <v>0.361111111111111</v>
      </c>
      <c r="I100" s="8" t="n">
        <v>0.396527777777778</v>
      </c>
      <c r="J100" s="9" t="n">
        <f aca="false">H100+I100</f>
        <v>0.757638888888889</v>
      </c>
      <c r="K100" s="10" t="n">
        <v>8</v>
      </c>
      <c r="L100" s="10" t="n">
        <v>48</v>
      </c>
    </row>
    <row r="101" customFormat="false" ht="12.75" hidden="false" customHeight="false" outlineLevel="0" collapsed="false">
      <c r="B101" s="6" t="n">
        <v>7</v>
      </c>
      <c r="C101" s="6" t="n">
        <v>9</v>
      </c>
      <c r="D101" s="7" t="s">
        <v>128</v>
      </c>
      <c r="E101" s="7" t="n">
        <v>1997</v>
      </c>
      <c r="F101" s="7" t="s">
        <v>43</v>
      </c>
      <c r="G101" s="7" t="s">
        <v>28</v>
      </c>
      <c r="H101" s="8" t="n">
        <v>0.394444444444444</v>
      </c>
      <c r="I101" s="8" t="n">
        <v>0.365277777777778</v>
      </c>
      <c r="J101" s="9" t="n">
        <f aca="false">H101+I101</f>
        <v>0.759722222222222</v>
      </c>
      <c r="K101" s="10" t="n">
        <v>9</v>
      </c>
      <c r="L101" s="10" t="n">
        <v>44</v>
      </c>
    </row>
    <row r="102" customFormat="false" ht="12.75" hidden="false" customHeight="false" outlineLevel="0" collapsed="false">
      <c r="B102" s="6" t="n">
        <v>8</v>
      </c>
      <c r="C102" s="6" t="n">
        <v>6</v>
      </c>
      <c r="D102" s="7" t="s">
        <v>129</v>
      </c>
      <c r="E102" s="7" t="n">
        <v>1996</v>
      </c>
      <c r="F102" s="7" t="s">
        <v>24</v>
      </c>
      <c r="G102" s="7" t="s">
        <v>123</v>
      </c>
      <c r="H102" s="8" t="n">
        <v>0.368055555555556</v>
      </c>
      <c r="I102" s="8" t="n">
        <v>0.396527777777778</v>
      </c>
      <c r="J102" s="9" t="n">
        <f aca="false">H102+I102</f>
        <v>0.764583333333333</v>
      </c>
      <c r="K102" s="10" t="n">
        <v>10</v>
      </c>
      <c r="L102" s="10" t="n">
        <v>40</v>
      </c>
    </row>
    <row r="103" customFormat="false" ht="12.75" hidden="false" customHeight="false" outlineLevel="0" collapsed="false">
      <c r="B103" s="6" t="n">
        <v>9</v>
      </c>
      <c r="C103" s="6" t="n">
        <v>8</v>
      </c>
      <c r="D103" s="7" t="s">
        <v>130</v>
      </c>
      <c r="E103" s="7" t="n">
        <v>1994</v>
      </c>
      <c r="F103" s="7"/>
      <c r="G103" s="7" t="s">
        <v>35</v>
      </c>
      <c r="H103" s="8" t="n">
        <v>0.379166666666667</v>
      </c>
      <c r="I103" s="8" t="n">
        <v>0.395833333333333</v>
      </c>
      <c r="J103" s="9" t="n">
        <f aca="false">H103+I103</f>
        <v>0.775</v>
      </c>
      <c r="K103" s="10" t="n">
        <v>13</v>
      </c>
      <c r="L103" s="10" t="n">
        <v>36</v>
      </c>
    </row>
    <row r="104" customFormat="false" ht="12.75" hidden="false" customHeight="false" outlineLevel="0" collapsed="false">
      <c r="B104" s="6" t="n">
        <v>10</v>
      </c>
      <c r="C104" s="6" t="n">
        <v>11</v>
      </c>
      <c r="D104" s="7" t="s">
        <v>131</v>
      </c>
      <c r="E104" s="7" t="n">
        <v>1993</v>
      </c>
      <c r="F104" s="7" t="s">
        <v>24</v>
      </c>
      <c r="G104" s="7" t="s">
        <v>123</v>
      </c>
      <c r="H104" s="8" t="n">
        <v>0.397916666666667</v>
      </c>
      <c r="I104" s="8" t="n">
        <v>0.384027777777778</v>
      </c>
      <c r="J104" s="9" t="n">
        <f aca="false">H104+I104</f>
        <v>0.781944444444444</v>
      </c>
      <c r="K104" s="10" t="n">
        <v>14</v>
      </c>
      <c r="L104" s="10" t="n">
        <v>32</v>
      </c>
    </row>
    <row r="105" customFormat="false" ht="12.75" hidden="false" customHeight="false" outlineLevel="0" collapsed="false">
      <c r="B105" s="6" t="n">
        <v>11</v>
      </c>
      <c r="C105" s="6" t="n">
        <v>10</v>
      </c>
      <c r="D105" s="7" t="s">
        <v>132</v>
      </c>
      <c r="E105" s="7" t="n">
        <v>1997</v>
      </c>
      <c r="F105" s="7" t="s">
        <v>133</v>
      </c>
      <c r="G105" s="7" t="s">
        <v>28</v>
      </c>
      <c r="H105" s="8" t="n">
        <v>0.397222222222222</v>
      </c>
      <c r="I105" s="8" t="n">
        <v>0.404166666666667</v>
      </c>
      <c r="J105" s="9" t="n">
        <f aca="false">H105+I105</f>
        <v>0.801388888888889</v>
      </c>
      <c r="K105" s="10" t="n">
        <v>16</v>
      </c>
      <c r="L105" s="10" t="n">
        <v>30</v>
      </c>
    </row>
    <row r="106" customFormat="false" ht="12.75" hidden="false" customHeight="false" outlineLevel="0" collapsed="false">
      <c r="B106" s="6" t="n">
        <v>12</v>
      </c>
      <c r="C106" s="6" t="n">
        <v>12</v>
      </c>
      <c r="D106" s="7" t="s">
        <v>134</v>
      </c>
      <c r="E106" s="7" t="n">
        <v>1982</v>
      </c>
      <c r="F106" s="7"/>
      <c r="G106" s="7" t="s">
        <v>21</v>
      </c>
      <c r="H106" s="8" t="n">
        <v>0.500694444444444</v>
      </c>
      <c r="I106" s="8" t="n">
        <v>0.438194444444445</v>
      </c>
      <c r="J106" s="9" t="n">
        <f aca="false">H106+I106</f>
        <v>0.938888888888889</v>
      </c>
      <c r="K106" s="10" t="n">
        <v>17</v>
      </c>
      <c r="L106" s="10" t="n">
        <v>28</v>
      </c>
    </row>
    <row r="107" customFormat="false" ht="12.75" hidden="false" customHeight="false" outlineLevel="0" collapsed="false">
      <c r="B107" s="6" t="n">
        <v>13</v>
      </c>
      <c r="C107" s="6" t="n">
        <v>13</v>
      </c>
      <c r="D107" s="7" t="s">
        <v>135</v>
      </c>
      <c r="E107" s="7" t="n">
        <v>1996</v>
      </c>
      <c r="F107" s="7" t="s">
        <v>43</v>
      </c>
      <c r="G107" s="7" t="s">
        <v>123</v>
      </c>
      <c r="H107" s="8" t="n">
        <v>0.508333333333333</v>
      </c>
      <c r="I107" s="8" t="n">
        <v>0.470833333333333</v>
      </c>
      <c r="J107" s="9" t="n">
        <f aca="false">H107+I107</f>
        <v>0.979166666666667</v>
      </c>
      <c r="K107" s="10" t="n">
        <v>18</v>
      </c>
      <c r="L107" s="10" t="n">
        <v>26</v>
      </c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.75" hidden="false" customHeight="false" outlineLevel="0" collapsed="false">
      <c r="A109" s="17"/>
      <c r="B109" s="18" t="s">
        <v>60</v>
      </c>
      <c r="C109" s="18"/>
      <c r="D109" s="19"/>
      <c r="E109" s="18" t="s">
        <v>61</v>
      </c>
      <c r="F109" s="20"/>
      <c r="G109" s="20"/>
      <c r="H109" s="20"/>
      <c r="I109" s="20"/>
      <c r="J109" s="20"/>
    </row>
    <row r="110" customFormat="false" ht="38.25" hidden="false" customHeight="false" outlineLevel="0" collapsed="false">
      <c r="B110" s="5" t="s">
        <v>5</v>
      </c>
      <c r="C110" s="5" t="s">
        <v>6</v>
      </c>
      <c r="D110" s="5" t="s">
        <v>7</v>
      </c>
      <c r="E110" s="5" t="s">
        <v>8</v>
      </c>
      <c r="F110" s="5" t="s">
        <v>9</v>
      </c>
      <c r="G110" s="5" t="s">
        <v>10</v>
      </c>
      <c r="H110" s="5" t="s">
        <v>11</v>
      </c>
      <c r="I110" s="5" t="s">
        <v>12</v>
      </c>
      <c r="J110" s="5" t="s">
        <v>13</v>
      </c>
      <c r="K110" s="5" t="s">
        <v>14</v>
      </c>
      <c r="L110" s="5" t="s">
        <v>15</v>
      </c>
    </row>
    <row r="111" customFormat="false" ht="12.75" hidden="false" customHeight="false" outlineLevel="0" collapsed="false">
      <c r="B111" s="6" t="n">
        <v>1</v>
      </c>
      <c r="C111" s="6" t="n">
        <v>16</v>
      </c>
      <c r="D111" s="7" t="s">
        <v>136</v>
      </c>
      <c r="E111" s="7" t="n">
        <v>1976</v>
      </c>
      <c r="F111" s="7" t="s">
        <v>24</v>
      </c>
      <c r="G111" s="7" t="s">
        <v>21</v>
      </c>
      <c r="H111" s="8" t="n">
        <v>0.382638888888889</v>
      </c>
      <c r="I111" s="8" t="n">
        <v>0.382638888888889</v>
      </c>
      <c r="J111" s="9" t="n">
        <f aca="false">H111+I111</f>
        <v>0.765277777777778</v>
      </c>
      <c r="K111" s="10" t="n">
        <v>11</v>
      </c>
      <c r="L111" s="10" t="n">
        <v>100</v>
      </c>
    </row>
    <row r="112" customFormat="false" ht="12.75" hidden="false" customHeight="false" outlineLevel="0" collapsed="false">
      <c r="B112" s="6" t="n">
        <v>2</v>
      </c>
      <c r="C112" s="6" t="n">
        <v>14</v>
      </c>
      <c r="D112" s="7" t="s">
        <v>137</v>
      </c>
      <c r="E112" s="7" t="n">
        <v>1974</v>
      </c>
      <c r="F112" s="7" t="s">
        <v>24</v>
      </c>
      <c r="G112" s="7" t="s">
        <v>28</v>
      </c>
      <c r="H112" s="8" t="n">
        <v>0.359027777777778</v>
      </c>
      <c r="I112" s="8" t="n">
        <v>0.406944444444445</v>
      </c>
      <c r="J112" s="9" t="n">
        <f aca="false">H112+I112</f>
        <v>0.765972222222222</v>
      </c>
      <c r="K112" s="10" t="n">
        <v>12</v>
      </c>
      <c r="L112" s="10" t="n">
        <v>80</v>
      </c>
    </row>
    <row r="113" customFormat="false" ht="12.75" hidden="false" customHeight="false" outlineLevel="0" collapsed="false">
      <c r="B113" s="6" t="n">
        <v>3</v>
      </c>
      <c r="C113" s="6" t="n">
        <v>15</v>
      </c>
      <c r="D113" s="7" t="s">
        <v>138</v>
      </c>
      <c r="E113" s="7" t="n">
        <v>1974</v>
      </c>
      <c r="F113" s="7" t="s">
        <v>17</v>
      </c>
      <c r="G113" s="7" t="s">
        <v>35</v>
      </c>
      <c r="H113" s="8" t="n">
        <v>0.369444444444444</v>
      </c>
      <c r="I113" s="8" t="n">
        <v>0.41875</v>
      </c>
      <c r="J113" s="9" t="n">
        <f aca="false">H113+I113</f>
        <v>0.788194444444444</v>
      </c>
      <c r="K113" s="10" t="n">
        <v>15</v>
      </c>
      <c r="L113" s="10" t="n">
        <v>60</v>
      </c>
    </row>
    <row r="114" s="17" customFormat="tru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2.75" hidden="false" customHeight="false" outlineLevel="0" collapsed="false">
      <c r="B115" s="2" t="s">
        <v>75</v>
      </c>
      <c r="C115" s="2"/>
      <c r="D115" s="3"/>
      <c r="E115" s="2" t="s">
        <v>76</v>
      </c>
      <c r="F115" s="13"/>
      <c r="G115" s="13"/>
      <c r="H115" s="13"/>
      <c r="I115" s="13"/>
      <c r="J115" s="13"/>
    </row>
    <row r="116" customFormat="false" ht="38.25" hidden="false" customHeight="false" outlineLevel="0" collapsed="false">
      <c r="B116" s="5" t="s">
        <v>5</v>
      </c>
      <c r="C116" s="5" t="s">
        <v>6</v>
      </c>
      <c r="D116" s="5" t="s">
        <v>7</v>
      </c>
      <c r="E116" s="5" t="s">
        <v>8</v>
      </c>
      <c r="F116" s="5" t="s">
        <v>9</v>
      </c>
      <c r="G116" s="5" t="s">
        <v>10</v>
      </c>
      <c r="H116" s="5" t="s">
        <v>11</v>
      </c>
      <c r="I116" s="5" t="s">
        <v>12</v>
      </c>
      <c r="J116" s="5" t="s">
        <v>13</v>
      </c>
      <c r="K116" s="5" t="s">
        <v>14</v>
      </c>
      <c r="L116" s="5" t="s">
        <v>15</v>
      </c>
    </row>
    <row r="117" customFormat="false" ht="12.75" hidden="false" customHeight="false" outlineLevel="0" collapsed="false">
      <c r="B117" s="7" t="n">
        <v>1</v>
      </c>
      <c r="C117" s="7" t="n">
        <v>17</v>
      </c>
      <c r="D117" s="7" t="s">
        <v>139</v>
      </c>
      <c r="E117" s="7" t="n">
        <v>1968</v>
      </c>
      <c r="F117" s="7" t="s">
        <v>24</v>
      </c>
      <c r="G117" s="7" t="s">
        <v>77</v>
      </c>
      <c r="H117" s="8" t="n">
        <v>0.332638888888889</v>
      </c>
      <c r="I117" s="8" t="n">
        <v>0.35</v>
      </c>
      <c r="J117" s="9" t="n">
        <f aca="false">H117+I117</f>
        <v>0.682638888888889</v>
      </c>
      <c r="K117" s="10" t="n">
        <v>3</v>
      </c>
      <c r="L117" s="10" t="n">
        <v>100</v>
      </c>
    </row>
    <row r="118" customFormat="false" ht="12.75" hidden="false" customHeight="false" outlineLevel="0" collapsed="false">
      <c r="B118" s="7" t="n">
        <v>2</v>
      </c>
      <c r="C118" s="7" t="n">
        <v>18</v>
      </c>
      <c r="D118" s="7" t="s">
        <v>140</v>
      </c>
      <c r="E118" s="7" t="n">
        <v>1971</v>
      </c>
      <c r="F118" s="7"/>
      <c r="G118" s="7" t="s">
        <v>35</v>
      </c>
      <c r="H118" s="8" t="n">
        <v>0.339583333333333</v>
      </c>
      <c r="I118" s="8" t="n">
        <v>0.3625</v>
      </c>
      <c r="J118" s="9" t="n">
        <f aca="false">H118+I118</f>
        <v>0.702083333333333</v>
      </c>
      <c r="K118" s="10" t="n">
        <v>5</v>
      </c>
      <c r="L118" s="10" t="n">
        <v>80</v>
      </c>
    </row>
    <row r="119" s="17" customFormat="tru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</row>
    <row r="120" s="17" customFormat="tru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2.75" hidden="false" customHeight="false" outlineLevel="0" collapsed="false">
      <c r="B121" s="2" t="s">
        <v>101</v>
      </c>
      <c r="C121" s="2"/>
      <c r="D121" s="3"/>
      <c r="E121" s="2" t="s">
        <v>102</v>
      </c>
      <c r="F121" s="13"/>
      <c r="G121" s="13"/>
      <c r="H121" s="13"/>
      <c r="I121" s="13"/>
      <c r="J121" s="13"/>
    </row>
    <row r="122" customFormat="false" ht="38.25" hidden="false" customHeight="false" outlineLevel="0" collapsed="false">
      <c r="B122" s="5" t="s">
        <v>5</v>
      </c>
      <c r="C122" s="5" t="s">
        <v>6</v>
      </c>
      <c r="D122" s="5" t="s">
        <v>7</v>
      </c>
      <c r="E122" s="5" t="s">
        <v>8</v>
      </c>
      <c r="F122" s="5" t="s">
        <v>9</v>
      </c>
      <c r="G122" s="5" t="s">
        <v>10</v>
      </c>
      <c r="H122" s="5" t="s">
        <v>11</v>
      </c>
      <c r="I122" s="5" t="s">
        <v>12</v>
      </c>
      <c r="J122" s="5" t="s">
        <v>13</v>
      </c>
      <c r="K122" s="5" t="s">
        <v>14</v>
      </c>
      <c r="L122" s="5" t="s">
        <v>15</v>
      </c>
    </row>
    <row r="123" customFormat="false" ht="12.75" hidden="false" customHeight="false" outlineLevel="0" collapsed="false">
      <c r="B123" s="6" t="n">
        <v>1</v>
      </c>
      <c r="C123" s="6" t="n">
        <v>19</v>
      </c>
      <c r="D123" s="7" t="s">
        <v>141</v>
      </c>
      <c r="E123" s="7" t="n">
        <v>1945</v>
      </c>
      <c r="F123" s="7" t="s">
        <v>24</v>
      </c>
      <c r="G123" s="7" t="s">
        <v>123</v>
      </c>
      <c r="H123" s="8" t="n">
        <v>0.5125</v>
      </c>
      <c r="I123" s="8" t="n">
        <v>0.498611111111111</v>
      </c>
      <c r="J123" s="12" t="s">
        <v>142</v>
      </c>
      <c r="K123" s="10" t="n">
        <v>19</v>
      </c>
      <c r="L123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7"/>
    <col collapsed="false" customWidth="false" hidden="false" outlineLevel="0" max="6" min="5" style="1" width="9.14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2" s="2" customFormat="true" ht="12.75" hidden="false" customHeight="false" outlineLevel="0" collapsed="false">
      <c r="B2" s="2" t="s">
        <v>143</v>
      </c>
    </row>
    <row r="3" customFormat="false" ht="12.75" hidden="false" customHeight="false" outlineLevel="0" collapsed="false">
      <c r="B3" s="2" t="s">
        <v>144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28"/>
    <col collapsed="false" customWidth="true" hidden="false" outlineLevel="0" max="4" min="4" style="21" width="16.56"/>
    <col collapsed="false" customWidth="true" hidden="false" outlineLevel="0" max="5" min="5" style="21" width="11.99"/>
    <col collapsed="false" customWidth="true" hidden="false" outlineLevel="0" max="6" min="6" style="21" width="18.56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2" s="2" customFormat="true" ht="12.75" hidden="false" customHeight="false" outlineLevel="0" collapsed="false">
      <c r="B2" s="2" t="s">
        <v>145</v>
      </c>
      <c r="D2" s="3"/>
      <c r="E2" s="3"/>
      <c r="F2" s="3"/>
    </row>
    <row r="3" customFormat="false" ht="12.75" hidden="false" customHeight="false" outlineLevel="0" collapsed="false">
      <c r="B3" s="2" t="s">
        <v>146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  <c r="C5" s="2"/>
      <c r="D5" s="3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15.99"/>
    <col collapsed="false" customWidth="true" hidden="false" outlineLevel="0" max="7" min="7" style="0" width="18.85"/>
    <col collapsed="false" customWidth="true" hidden="false" outlineLevel="0" max="8" min="8" style="0" width="19.85"/>
  </cols>
  <sheetData>
    <row r="85" customFormat="false" ht="20.25" hidden="false" customHeight="true" outlineLevel="0" collapsed="false"/>
    <row r="119" customFormat="false" ht="47.25" hidden="false" customHeight="true" outlineLevel="0" collapsed="false"/>
    <row r="125" customFormat="false" ht="47.25" hidden="false" customHeight="true" outlineLevel="0" collapsed="false"/>
    <row r="128" customFormat="false" ht="20.25" hidden="false" customHeight="true" outlineLevel="0" collapsed="false"/>
    <row r="135" customFormat="false" ht="20.25" hidden="false" customHeight="true" outlineLevel="0" collapsed="false"/>
    <row r="144" customFormat="false" ht="47.25" hidden="false" customHeight="true" outlineLevel="0" collapsed="false"/>
    <row r="150" customFormat="false" ht="20.25" hidden="false" customHeight="true" outlineLevel="0" collapsed="false"/>
    <row r="153" customFormat="false" ht="20.25" hidden="false" customHeight="true" outlineLevel="0" collapsed="false"/>
    <row r="156" customFormat="false" ht="20.25" hidden="false" customHeight="true" outlineLevel="0" collapsed="false"/>
    <row r="168" customFormat="false" ht="20.25" hidden="false" customHeight="true" outlineLevel="0" collapsed="false"/>
    <row r="209" customFormat="false" ht="20.25" hidden="false" customHeight="true" outlineLevel="0" collapsed="false"/>
    <row r="221" customFormat="false" ht="47.25" hidden="false" customHeight="true" outlineLevel="0" collapsed="false"/>
    <row r="243" customFormat="false" ht="4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2" width="23.99"/>
    <col collapsed="false" customWidth="true" hidden="false" outlineLevel="0" max="3" min="3" style="0" width="11.42"/>
    <col collapsed="false" customWidth="true" hidden="false" outlineLevel="0" max="5" min="5" style="0" width="16.99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false" outlineLevel="0" max="10" min="10" style="0" width="14.99"/>
    <col collapsed="false" customWidth="true" hidden="false" outlineLevel="0" max="12" min="11" style="0" width="14.41"/>
    <col collapsed="false" customWidth="true" hidden="false" outlineLevel="0" max="14" min="14" style="0" width="17.85"/>
  </cols>
  <sheetData>
    <row r="2" customFormat="false" ht="18" hidden="false" customHeight="false" outlineLevel="0" collapsed="false">
      <c r="A2" s="23" t="s">
        <v>147</v>
      </c>
    </row>
    <row r="3" customFormat="false" ht="18" hidden="false" customHeight="false" outlineLevel="0" collapsed="false">
      <c r="A3" s="23"/>
    </row>
    <row r="4" customFormat="false" ht="15" hidden="false" customHeight="false" outlineLevel="0" collapsed="false">
      <c r="A4" s="24" t="s">
        <v>148</v>
      </c>
      <c r="B4" s="25"/>
      <c r="C4" s="24"/>
      <c r="D4" s="26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7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24" t="s">
        <v>149</v>
      </c>
      <c r="B6" s="28"/>
      <c r="C6" s="24"/>
      <c r="D6" s="24" t="s">
        <v>4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29"/>
      <c r="B7" s="27"/>
      <c r="C7" s="1"/>
      <c r="D7" s="1"/>
      <c r="E7" s="1"/>
      <c r="F7" s="1"/>
      <c r="G7" s="1"/>
      <c r="H7" s="1"/>
      <c r="I7" s="1"/>
      <c r="J7" s="1"/>
    </row>
    <row r="8" customFormat="false" ht="38.25" hidden="false" customHeight="false" outlineLevel="0" collapsed="false">
      <c r="A8" s="30" t="s">
        <v>150</v>
      </c>
      <c r="B8" s="31" t="s">
        <v>151</v>
      </c>
      <c r="C8" s="32" t="s">
        <v>152</v>
      </c>
      <c r="D8" s="30" t="s">
        <v>153</v>
      </c>
      <c r="E8" s="30" t="s">
        <v>154</v>
      </c>
      <c r="F8" s="30" t="s">
        <v>155</v>
      </c>
      <c r="G8" s="30" t="s">
        <v>156</v>
      </c>
      <c r="H8" s="30" t="s">
        <v>157</v>
      </c>
      <c r="I8" s="30" t="s">
        <v>158</v>
      </c>
      <c r="J8" s="30" t="s">
        <v>159</v>
      </c>
      <c r="K8" s="30" t="s">
        <v>160</v>
      </c>
      <c r="L8" s="30" t="s">
        <v>161</v>
      </c>
      <c r="M8" s="30" t="s">
        <v>5</v>
      </c>
    </row>
    <row r="9" customFormat="false" ht="12.75" hidden="false" customHeight="false" outlineLevel="0" collapsed="false">
      <c r="A9" s="33" t="n">
        <v>1</v>
      </c>
      <c r="B9" s="34" t="s">
        <v>16</v>
      </c>
      <c r="C9" s="33" t="n">
        <v>1983</v>
      </c>
      <c r="D9" s="33" t="s">
        <v>17</v>
      </c>
      <c r="E9" s="34" t="s">
        <v>18</v>
      </c>
      <c r="F9" s="35" t="n">
        <v>100</v>
      </c>
      <c r="G9" s="35" t="n">
        <v>100</v>
      </c>
      <c r="H9" s="33" t="n">
        <v>60</v>
      </c>
      <c r="I9" s="33" t="n">
        <v>100</v>
      </c>
      <c r="J9" s="33"/>
      <c r="K9" s="33" t="n">
        <f aca="false">F9+G9+H9+I9+J9</f>
        <v>360</v>
      </c>
      <c r="L9" s="33" t="n">
        <v>360</v>
      </c>
      <c r="M9" s="33" t="n">
        <v>1</v>
      </c>
    </row>
    <row r="10" s="39" customFormat="true" ht="12.75" hidden="false" customHeight="false" outlineLevel="0" collapsed="false">
      <c r="A10" s="36" t="n">
        <v>2</v>
      </c>
      <c r="B10" s="37" t="s">
        <v>34</v>
      </c>
      <c r="C10" s="36" t="n">
        <v>1994</v>
      </c>
      <c r="D10" s="36"/>
      <c r="E10" s="37" t="s">
        <v>162</v>
      </c>
      <c r="F10" s="38" t="n">
        <v>28</v>
      </c>
      <c r="G10" s="38" t="n">
        <v>40</v>
      </c>
      <c r="H10" s="36"/>
      <c r="I10" s="36" t="n">
        <v>56</v>
      </c>
      <c r="J10" s="36" t="n">
        <v>100</v>
      </c>
      <c r="K10" s="36" t="n">
        <f aca="false">F10+G10+H10+I10+J10</f>
        <v>224</v>
      </c>
      <c r="L10" s="36" t="n">
        <v>224</v>
      </c>
      <c r="M10" s="36" t="n">
        <v>2</v>
      </c>
    </row>
    <row r="11" customFormat="false" ht="12.75" hidden="false" customHeight="false" outlineLevel="0" collapsed="false">
      <c r="A11" s="40" t="n">
        <v>3</v>
      </c>
      <c r="B11" s="41" t="s">
        <v>19</v>
      </c>
      <c r="C11" s="40" t="n">
        <v>1990</v>
      </c>
      <c r="D11" s="40" t="s">
        <v>20</v>
      </c>
      <c r="E11" s="41" t="s">
        <v>21</v>
      </c>
      <c r="F11" s="42" t="n">
        <v>80</v>
      </c>
      <c r="G11" s="42" t="n">
        <v>80</v>
      </c>
      <c r="H11" s="40" t="n">
        <v>44</v>
      </c>
      <c r="I11" s="40"/>
      <c r="J11" s="40"/>
      <c r="K11" s="40" t="n">
        <f aca="false">F11+G11+H11+I11+J11</f>
        <v>204</v>
      </c>
      <c r="L11" s="40" t="n">
        <v>204</v>
      </c>
      <c r="M11" s="40" t="n">
        <v>3</v>
      </c>
    </row>
    <row r="12" customFormat="false" ht="12.75" hidden="false" customHeight="false" outlineLevel="0" collapsed="false">
      <c r="A12" s="6" t="n">
        <v>4</v>
      </c>
      <c r="B12" s="7" t="s">
        <v>30</v>
      </c>
      <c r="C12" s="6" t="n">
        <v>1990</v>
      </c>
      <c r="D12" s="6" t="s">
        <v>24</v>
      </c>
      <c r="E12" s="7" t="s">
        <v>28</v>
      </c>
      <c r="F12" s="43" t="n">
        <v>40</v>
      </c>
      <c r="G12" s="43" t="n">
        <v>48</v>
      </c>
      <c r="H12" s="6" t="n">
        <v>36</v>
      </c>
      <c r="I12" s="6" t="n">
        <v>40</v>
      </c>
      <c r="J12" s="6"/>
      <c r="K12" s="6" t="n">
        <f aca="false">F12+G12+H12+I12+J12</f>
        <v>164</v>
      </c>
      <c r="L12" s="6" t="n">
        <v>164</v>
      </c>
      <c r="M12" s="6" t="n">
        <v>4</v>
      </c>
    </row>
    <row r="13" customFormat="false" ht="12.75" hidden="false" customHeight="false" outlineLevel="0" collapsed="false">
      <c r="A13" s="6" t="n">
        <v>5</v>
      </c>
      <c r="B13" s="7" t="s">
        <v>23</v>
      </c>
      <c r="C13" s="6" t="n">
        <v>1983</v>
      </c>
      <c r="D13" s="6" t="s">
        <v>24</v>
      </c>
      <c r="E13" s="7" t="s">
        <v>18</v>
      </c>
      <c r="F13" s="43" t="n">
        <v>56</v>
      </c>
      <c r="G13" s="43" t="n">
        <v>60</v>
      </c>
      <c r="H13" s="6" t="n">
        <v>40</v>
      </c>
      <c r="I13" s="6"/>
      <c r="J13" s="6"/>
      <c r="K13" s="6" t="n">
        <f aca="false">F13+G13+H13+I13+J13</f>
        <v>156</v>
      </c>
      <c r="L13" s="6" t="n">
        <v>156</v>
      </c>
      <c r="M13" s="6" t="n">
        <v>5</v>
      </c>
    </row>
    <row r="14" customFormat="false" ht="12.75" hidden="false" customHeight="false" outlineLevel="0" collapsed="false">
      <c r="A14" s="6" t="n">
        <v>6</v>
      </c>
      <c r="B14" s="44" t="s">
        <v>163</v>
      </c>
      <c r="C14" s="45"/>
      <c r="D14" s="6"/>
      <c r="E14" s="44" t="s">
        <v>21</v>
      </c>
      <c r="F14" s="43"/>
      <c r="G14" s="46"/>
      <c r="H14" s="45"/>
      <c r="I14" s="6" t="n">
        <v>80</v>
      </c>
      <c r="J14" s="6" t="n">
        <v>56</v>
      </c>
      <c r="K14" s="6" t="n">
        <v>136</v>
      </c>
      <c r="L14" s="45" t="n">
        <v>136</v>
      </c>
      <c r="M14" s="45" t="n">
        <v>6</v>
      </c>
    </row>
    <row r="15" customFormat="false" ht="12.75" hidden="false" customHeight="false" outlineLevel="0" collapsed="false">
      <c r="A15" s="6" t="n">
        <v>7</v>
      </c>
      <c r="B15" s="7" t="s">
        <v>31</v>
      </c>
      <c r="C15" s="6" t="n">
        <v>1983</v>
      </c>
      <c r="D15" s="6" t="s">
        <v>20</v>
      </c>
      <c r="E15" s="7" t="s">
        <v>18</v>
      </c>
      <c r="F15" s="43" t="n">
        <v>36</v>
      </c>
      <c r="G15" s="43" t="n">
        <v>52</v>
      </c>
      <c r="H15" s="6" t="n">
        <v>32</v>
      </c>
      <c r="I15" s="6"/>
      <c r="J15" s="6"/>
      <c r="K15" s="6" t="n">
        <f aca="false">F15+G15+H15+I15+J15</f>
        <v>120</v>
      </c>
      <c r="L15" s="6" t="n">
        <v>120</v>
      </c>
      <c r="M15" s="6" t="n">
        <v>7</v>
      </c>
    </row>
    <row r="16" customFormat="false" ht="12.75" hidden="false" customHeight="false" outlineLevel="0" collapsed="false">
      <c r="A16" s="6" t="n">
        <v>8</v>
      </c>
      <c r="B16" s="44" t="s">
        <v>164</v>
      </c>
      <c r="C16" s="45" t="n">
        <v>1982</v>
      </c>
      <c r="D16" s="6" t="s">
        <v>165</v>
      </c>
      <c r="E16" s="44" t="s">
        <v>166</v>
      </c>
      <c r="F16" s="43"/>
      <c r="G16" s="46"/>
      <c r="H16" s="6" t="n">
        <v>100</v>
      </c>
      <c r="I16" s="6"/>
      <c r="J16" s="6"/>
      <c r="K16" s="6" t="n">
        <v>100</v>
      </c>
      <c r="L16" s="45" t="n">
        <v>100</v>
      </c>
      <c r="M16" s="6" t="n">
        <v>8</v>
      </c>
    </row>
    <row r="17" customFormat="false" ht="12.75" hidden="false" customHeight="false" outlineLevel="0" collapsed="false">
      <c r="A17" s="6" t="n">
        <v>9</v>
      </c>
      <c r="B17" s="44" t="s">
        <v>167</v>
      </c>
      <c r="C17" s="45" t="n">
        <v>1993</v>
      </c>
      <c r="D17" s="6"/>
      <c r="E17" s="44" t="s">
        <v>28</v>
      </c>
      <c r="F17" s="43"/>
      <c r="G17" s="43" t="n">
        <v>36</v>
      </c>
      <c r="H17" s="6"/>
      <c r="I17" s="6" t="n">
        <v>52</v>
      </c>
      <c r="J17" s="6"/>
      <c r="K17" s="6" t="n">
        <f aca="false">F17+G17+H17+I17+J17</f>
        <v>88</v>
      </c>
      <c r="L17" s="6" t="n">
        <v>88</v>
      </c>
      <c r="M17" s="6" t="n">
        <v>9</v>
      </c>
    </row>
    <row r="18" customFormat="false" ht="12.75" hidden="false" customHeight="false" outlineLevel="0" collapsed="false">
      <c r="A18" s="6" t="n">
        <v>10</v>
      </c>
      <c r="B18" s="7" t="s">
        <v>25</v>
      </c>
      <c r="C18" s="6" t="n">
        <v>1994</v>
      </c>
      <c r="D18" s="6" t="s">
        <v>24</v>
      </c>
      <c r="E18" s="7" t="s">
        <v>26</v>
      </c>
      <c r="F18" s="43" t="n">
        <v>52</v>
      </c>
      <c r="G18" s="43"/>
      <c r="H18" s="6" t="n">
        <v>30</v>
      </c>
      <c r="I18" s="6"/>
      <c r="J18" s="6"/>
      <c r="K18" s="6" t="n">
        <f aca="false">F18+G18+H18+I18+J18</f>
        <v>82</v>
      </c>
      <c r="L18" s="6" t="n">
        <v>82</v>
      </c>
      <c r="M18" s="6" t="n">
        <v>10</v>
      </c>
    </row>
    <row r="19" customFormat="false" ht="12.75" hidden="false" customHeight="false" outlineLevel="0" collapsed="false">
      <c r="A19" s="6" t="n">
        <v>11</v>
      </c>
      <c r="B19" s="7" t="s">
        <v>168</v>
      </c>
      <c r="C19" s="6" t="n">
        <v>1995</v>
      </c>
      <c r="D19" s="6" t="s">
        <v>24</v>
      </c>
      <c r="E19" s="7" t="s">
        <v>28</v>
      </c>
      <c r="F19" s="43" t="n">
        <v>26</v>
      </c>
      <c r="G19" s="43" t="n">
        <v>56</v>
      </c>
      <c r="H19" s="6"/>
      <c r="I19" s="6"/>
      <c r="J19" s="6"/>
      <c r="K19" s="6" t="n">
        <f aca="false">F19+G19+H19+I19+J19</f>
        <v>82</v>
      </c>
      <c r="L19" s="6" t="n">
        <v>82</v>
      </c>
      <c r="M19" s="6" t="n">
        <v>10</v>
      </c>
    </row>
    <row r="20" customFormat="false" ht="12.75" hidden="false" customHeight="false" outlineLevel="0" collapsed="false">
      <c r="A20" s="6" t="n">
        <v>12</v>
      </c>
      <c r="B20" s="7" t="s">
        <v>39</v>
      </c>
      <c r="C20" s="6" t="n">
        <v>1994</v>
      </c>
      <c r="D20" s="6" t="s">
        <v>24</v>
      </c>
      <c r="E20" s="7" t="s">
        <v>26</v>
      </c>
      <c r="F20" s="43" t="n">
        <v>20</v>
      </c>
      <c r="G20" s="43"/>
      <c r="H20" s="6"/>
      <c r="I20" s="6" t="n">
        <v>60</v>
      </c>
      <c r="J20" s="6"/>
      <c r="K20" s="6" t="n">
        <f aca="false">F20+G20+H20+I20+J20</f>
        <v>80</v>
      </c>
      <c r="L20" s="6" t="n">
        <v>80</v>
      </c>
      <c r="M20" s="6" t="n">
        <v>12</v>
      </c>
    </row>
    <row r="21" customFormat="false" ht="12.75" hidden="false" customHeight="false" outlineLevel="0" collapsed="false">
      <c r="A21" s="6" t="n">
        <v>13</v>
      </c>
      <c r="B21" s="7" t="s">
        <v>169</v>
      </c>
      <c r="C21" s="6" t="n">
        <v>1994</v>
      </c>
      <c r="D21" s="6" t="s">
        <v>43</v>
      </c>
      <c r="E21" s="7" t="s">
        <v>41</v>
      </c>
      <c r="F21" s="43" t="n">
        <v>16</v>
      </c>
      <c r="G21" s="43" t="n">
        <v>32</v>
      </c>
      <c r="H21" s="6"/>
      <c r="I21" s="6" t="n">
        <v>32</v>
      </c>
      <c r="J21" s="6"/>
      <c r="K21" s="6" t="n">
        <f aca="false">F21+G21+H21+I21+J21</f>
        <v>80</v>
      </c>
      <c r="L21" s="6" t="n">
        <v>80</v>
      </c>
      <c r="M21" s="6" t="n">
        <v>12</v>
      </c>
    </row>
    <row r="22" customFormat="false" ht="12.75" hidden="false" customHeight="false" outlineLevel="0" collapsed="false">
      <c r="A22" s="6" t="n">
        <v>14</v>
      </c>
      <c r="B22" s="44" t="s">
        <v>170</v>
      </c>
      <c r="C22" s="45" t="n">
        <v>1990</v>
      </c>
      <c r="D22" s="6"/>
      <c r="E22" s="44" t="s">
        <v>28</v>
      </c>
      <c r="F22" s="43"/>
      <c r="G22" s="46"/>
      <c r="H22" s="6" t="n">
        <v>80</v>
      </c>
      <c r="I22" s="6"/>
      <c r="J22" s="6"/>
      <c r="K22" s="6" t="n">
        <v>80</v>
      </c>
      <c r="L22" s="45" t="n">
        <v>80</v>
      </c>
      <c r="M22" s="45" t="n">
        <v>12</v>
      </c>
    </row>
    <row r="23" customFormat="false" ht="12.75" hidden="false" customHeight="false" outlineLevel="0" collapsed="false">
      <c r="A23" s="6" t="n">
        <v>15</v>
      </c>
      <c r="B23" s="44" t="s">
        <v>171</v>
      </c>
      <c r="C23" s="45"/>
      <c r="D23" s="6"/>
      <c r="E23" s="44" t="s">
        <v>172</v>
      </c>
      <c r="F23" s="43"/>
      <c r="G23" s="46"/>
      <c r="H23" s="45"/>
      <c r="I23" s="45"/>
      <c r="J23" s="6" t="n">
        <v>80</v>
      </c>
      <c r="K23" s="6" t="n">
        <v>80</v>
      </c>
      <c r="L23" s="45" t="n">
        <v>80</v>
      </c>
      <c r="M23" s="45" t="n">
        <v>12</v>
      </c>
    </row>
    <row r="24" customFormat="false" ht="12.75" hidden="false" customHeight="false" outlineLevel="0" collapsed="false">
      <c r="A24" s="6" t="n">
        <v>16</v>
      </c>
      <c r="B24" s="7" t="s">
        <v>32</v>
      </c>
      <c r="C24" s="6" t="n">
        <v>1993</v>
      </c>
      <c r="D24" s="6" t="s">
        <v>24</v>
      </c>
      <c r="E24" s="7" t="s">
        <v>21</v>
      </c>
      <c r="F24" s="43" t="n">
        <v>32</v>
      </c>
      <c r="G24" s="43"/>
      <c r="H24" s="6"/>
      <c r="I24" s="6" t="n">
        <v>44</v>
      </c>
      <c r="J24" s="6"/>
      <c r="K24" s="6" t="n">
        <f aca="false">F24+G24+H24+I24+J24</f>
        <v>76</v>
      </c>
      <c r="L24" s="6" t="n">
        <v>76</v>
      </c>
      <c r="M24" s="6" t="n">
        <v>16</v>
      </c>
    </row>
    <row r="25" customFormat="false" ht="12.75" hidden="false" customHeight="false" outlineLevel="0" collapsed="false">
      <c r="A25" s="6" t="n">
        <v>17</v>
      </c>
      <c r="B25" s="7" t="s">
        <v>40</v>
      </c>
      <c r="C25" s="6" t="n">
        <v>1986</v>
      </c>
      <c r="D25" s="6" t="s">
        <v>24</v>
      </c>
      <c r="E25" s="7" t="s">
        <v>41</v>
      </c>
      <c r="F25" s="43" t="n">
        <v>18</v>
      </c>
      <c r="G25" s="43" t="n">
        <v>30</v>
      </c>
      <c r="H25" s="6"/>
      <c r="I25" s="6" t="n">
        <v>24</v>
      </c>
      <c r="J25" s="6"/>
      <c r="K25" s="6" t="n">
        <f aca="false">F25+G25+H25+I25+J25</f>
        <v>72</v>
      </c>
      <c r="L25" s="6" t="n">
        <v>72</v>
      </c>
      <c r="M25" s="6" t="n">
        <v>17</v>
      </c>
    </row>
    <row r="26" customFormat="false" ht="12.75" hidden="false" customHeight="false" outlineLevel="0" collapsed="false">
      <c r="A26" s="6" t="n">
        <v>18</v>
      </c>
      <c r="B26" s="7" t="s">
        <v>37</v>
      </c>
      <c r="C26" s="6" t="n">
        <v>1995</v>
      </c>
      <c r="D26" s="6" t="s">
        <v>24</v>
      </c>
      <c r="E26" s="7" t="s">
        <v>28</v>
      </c>
      <c r="F26" s="43" t="n">
        <v>24</v>
      </c>
      <c r="G26" s="43" t="n">
        <v>44</v>
      </c>
      <c r="H26" s="6"/>
      <c r="I26" s="6"/>
      <c r="J26" s="6"/>
      <c r="K26" s="6" t="n">
        <f aca="false">F26+G26+H26+I26+J26</f>
        <v>68</v>
      </c>
      <c r="L26" s="6" t="n">
        <v>68</v>
      </c>
      <c r="M26" s="6" t="n">
        <v>18</v>
      </c>
    </row>
    <row r="27" customFormat="false" ht="12.75" hidden="false" customHeight="false" outlineLevel="0" collapsed="false">
      <c r="A27" s="6" t="n">
        <v>19</v>
      </c>
      <c r="B27" s="7" t="s">
        <v>45</v>
      </c>
      <c r="C27" s="6" t="n">
        <v>1994</v>
      </c>
      <c r="D27" s="6" t="s">
        <v>24</v>
      </c>
      <c r="E27" s="7" t="s">
        <v>18</v>
      </c>
      <c r="F27" s="43" t="n">
        <v>12</v>
      </c>
      <c r="G27" s="43" t="n">
        <v>28</v>
      </c>
      <c r="H27" s="6"/>
      <c r="I27" s="6" t="n">
        <v>26</v>
      </c>
      <c r="J27" s="6"/>
      <c r="K27" s="6" t="n">
        <f aca="false">F27+G27+H27+I27+J27</f>
        <v>66</v>
      </c>
      <c r="L27" s="6" t="n">
        <v>66</v>
      </c>
      <c r="M27" s="6" t="n">
        <v>19</v>
      </c>
    </row>
    <row r="28" customFormat="false" ht="12.75" hidden="false" customHeight="false" outlineLevel="0" collapsed="false">
      <c r="A28" s="6" t="n">
        <v>20</v>
      </c>
      <c r="B28" s="7" t="s">
        <v>46</v>
      </c>
      <c r="C28" s="6" t="n">
        <v>1992</v>
      </c>
      <c r="D28" s="6" t="s">
        <v>24</v>
      </c>
      <c r="E28" s="7" t="s">
        <v>28</v>
      </c>
      <c r="F28" s="43" t="n">
        <v>10</v>
      </c>
      <c r="G28" s="43" t="n">
        <v>24</v>
      </c>
      <c r="H28" s="6"/>
      <c r="I28" s="6" t="n">
        <v>28</v>
      </c>
      <c r="J28" s="6"/>
      <c r="K28" s="6" t="n">
        <f aca="false">F28+G28+H28+I28+J28</f>
        <v>62</v>
      </c>
      <c r="L28" s="6" t="n">
        <v>62</v>
      </c>
      <c r="M28" s="6" t="n">
        <v>20</v>
      </c>
    </row>
    <row r="29" customFormat="false" ht="12.75" hidden="false" customHeight="false" outlineLevel="0" collapsed="false">
      <c r="A29" s="6" t="n">
        <v>21</v>
      </c>
      <c r="B29" s="7" t="s">
        <v>22</v>
      </c>
      <c r="C29" s="6" t="n">
        <v>1986</v>
      </c>
      <c r="D29" s="6" t="s">
        <v>20</v>
      </c>
      <c r="E29" s="7" t="s">
        <v>21</v>
      </c>
      <c r="F29" s="43" t="n">
        <v>60</v>
      </c>
      <c r="G29" s="43"/>
      <c r="H29" s="6"/>
      <c r="I29" s="6"/>
      <c r="J29" s="6"/>
      <c r="K29" s="6" t="n">
        <f aca="false">F29+G29+H29+I29+J29</f>
        <v>60</v>
      </c>
      <c r="L29" s="6" t="n">
        <v>60</v>
      </c>
      <c r="M29" s="6" t="n">
        <v>21</v>
      </c>
    </row>
    <row r="30" customFormat="false" ht="12.75" hidden="false" customHeight="false" outlineLevel="0" collapsed="false">
      <c r="A30" s="6" t="n">
        <v>22</v>
      </c>
      <c r="B30" s="44" t="s">
        <v>173</v>
      </c>
      <c r="C30" s="45"/>
      <c r="D30" s="6"/>
      <c r="E30" s="44" t="s">
        <v>172</v>
      </c>
      <c r="F30" s="43"/>
      <c r="G30" s="46"/>
      <c r="H30" s="45"/>
      <c r="I30" s="45"/>
      <c r="J30" s="6" t="n">
        <v>60</v>
      </c>
      <c r="K30" s="6" t="n">
        <v>60</v>
      </c>
      <c r="L30" s="45" t="n">
        <v>60</v>
      </c>
      <c r="M30" s="45" t="n">
        <v>22</v>
      </c>
    </row>
    <row r="31" customFormat="false" ht="12.75" hidden="false" customHeight="false" outlineLevel="0" collapsed="false">
      <c r="A31" s="6" t="n">
        <v>23</v>
      </c>
      <c r="B31" s="7" t="s">
        <v>33</v>
      </c>
      <c r="C31" s="6" t="n">
        <v>1988</v>
      </c>
      <c r="D31" s="6"/>
      <c r="E31" s="7" t="s">
        <v>28</v>
      </c>
      <c r="F31" s="43" t="n">
        <v>30</v>
      </c>
      <c r="G31" s="43"/>
      <c r="H31" s="6" t="n">
        <v>28</v>
      </c>
      <c r="I31" s="6"/>
      <c r="J31" s="6"/>
      <c r="K31" s="6" t="n">
        <f aca="false">F31+G31+H31+I31+J31</f>
        <v>58</v>
      </c>
      <c r="L31" s="6" t="n">
        <v>58</v>
      </c>
      <c r="M31" s="6" t="n">
        <v>23</v>
      </c>
    </row>
    <row r="32" customFormat="false" ht="12.75" hidden="false" customHeight="false" outlineLevel="0" collapsed="false">
      <c r="A32" s="6" t="n">
        <v>24</v>
      </c>
      <c r="B32" s="44" t="s">
        <v>174</v>
      </c>
      <c r="C32" s="45" t="n">
        <v>1988</v>
      </c>
      <c r="D32" s="6"/>
      <c r="E32" s="44" t="s">
        <v>162</v>
      </c>
      <c r="F32" s="43"/>
      <c r="G32" s="46"/>
      <c r="H32" s="6" t="n">
        <v>56</v>
      </c>
      <c r="I32" s="6"/>
      <c r="J32" s="6"/>
      <c r="K32" s="6" t="n">
        <v>56</v>
      </c>
      <c r="L32" s="45" t="n">
        <v>56</v>
      </c>
      <c r="M32" s="45" t="n">
        <v>24</v>
      </c>
    </row>
    <row r="33" customFormat="false" ht="12.75" hidden="false" customHeight="false" outlineLevel="0" collapsed="false">
      <c r="A33" s="6" t="n">
        <v>25</v>
      </c>
      <c r="B33" s="44" t="s">
        <v>175</v>
      </c>
      <c r="C33" s="45" t="n">
        <v>1990</v>
      </c>
      <c r="D33" s="6"/>
      <c r="E33" s="44" t="s">
        <v>26</v>
      </c>
      <c r="F33" s="43"/>
      <c r="G33" s="46"/>
      <c r="H33" s="45" t="n">
        <v>52</v>
      </c>
      <c r="I33" s="6"/>
      <c r="J33" s="6"/>
      <c r="K33" s="6" t="n">
        <v>52</v>
      </c>
      <c r="L33" s="45" t="n">
        <v>52</v>
      </c>
      <c r="M33" s="45" t="n">
        <v>25</v>
      </c>
    </row>
    <row r="34" customFormat="false" ht="12.75" hidden="false" customHeight="false" outlineLevel="0" collapsed="false">
      <c r="A34" s="6" t="n">
        <v>26</v>
      </c>
      <c r="B34" s="7" t="s">
        <v>27</v>
      </c>
      <c r="C34" s="6" t="n">
        <v>1992</v>
      </c>
      <c r="D34" s="6" t="s">
        <v>24</v>
      </c>
      <c r="E34" s="7" t="s">
        <v>28</v>
      </c>
      <c r="F34" s="43" t="n">
        <v>48</v>
      </c>
      <c r="G34" s="43"/>
      <c r="H34" s="6"/>
      <c r="I34" s="6"/>
      <c r="J34" s="6"/>
      <c r="K34" s="6" t="n">
        <f aca="false">F34+G34+H34+I34+J34</f>
        <v>48</v>
      </c>
      <c r="L34" s="6" t="n">
        <v>48</v>
      </c>
      <c r="M34" s="6" t="n">
        <v>26</v>
      </c>
    </row>
    <row r="35" customFormat="false" ht="12.75" hidden="false" customHeight="false" outlineLevel="0" collapsed="false">
      <c r="A35" s="6" t="n">
        <v>27</v>
      </c>
      <c r="B35" s="44" t="s">
        <v>176</v>
      </c>
      <c r="C35" s="45" t="n">
        <v>1986</v>
      </c>
      <c r="D35" s="6"/>
      <c r="E35" s="44" t="s">
        <v>21</v>
      </c>
      <c r="F35" s="43"/>
      <c r="G35" s="46"/>
      <c r="H35" s="45" t="n">
        <v>48</v>
      </c>
      <c r="I35" s="6"/>
      <c r="J35" s="6"/>
      <c r="K35" s="6" t="n">
        <v>48</v>
      </c>
      <c r="L35" s="45" t="n">
        <v>48</v>
      </c>
      <c r="M35" s="45" t="n">
        <v>26</v>
      </c>
    </row>
    <row r="36" customFormat="false" ht="12.75" hidden="false" customHeight="false" outlineLevel="0" collapsed="false">
      <c r="A36" s="6" t="n">
        <v>28</v>
      </c>
      <c r="B36" s="44" t="s">
        <v>177</v>
      </c>
      <c r="C36" s="45"/>
      <c r="D36" s="6"/>
      <c r="E36" s="44" t="s">
        <v>77</v>
      </c>
      <c r="F36" s="43"/>
      <c r="G36" s="46"/>
      <c r="H36" s="45"/>
      <c r="I36" s="6" t="n">
        <v>48</v>
      </c>
      <c r="J36" s="6"/>
      <c r="K36" s="6" t="n">
        <v>48</v>
      </c>
      <c r="L36" s="45" t="n">
        <v>48</v>
      </c>
      <c r="M36" s="45" t="n">
        <v>26</v>
      </c>
    </row>
    <row r="37" customFormat="false" ht="12.75" hidden="false" customHeight="false" outlineLevel="0" collapsed="false">
      <c r="A37" s="6" t="n">
        <v>29</v>
      </c>
      <c r="B37" s="7" t="s">
        <v>178</v>
      </c>
      <c r="C37" s="6" t="n">
        <v>1995</v>
      </c>
      <c r="D37" s="6" t="s">
        <v>24</v>
      </c>
      <c r="E37" s="7" t="s">
        <v>28</v>
      </c>
      <c r="F37" s="43" t="n">
        <v>44</v>
      </c>
      <c r="G37" s="43"/>
      <c r="H37" s="6"/>
      <c r="I37" s="6"/>
      <c r="J37" s="6"/>
      <c r="K37" s="6" t="n">
        <f aca="false">F37+G37+H37+I37+J37</f>
        <v>44</v>
      </c>
      <c r="L37" s="6" t="n">
        <v>44</v>
      </c>
      <c r="M37" s="6" t="n">
        <v>29</v>
      </c>
    </row>
    <row r="38" customFormat="false" ht="12.75" hidden="false" customHeight="false" outlineLevel="0" collapsed="false">
      <c r="A38" s="6" t="n">
        <v>30</v>
      </c>
      <c r="B38" s="7" t="s">
        <v>179</v>
      </c>
      <c r="C38" s="6" t="n">
        <v>1993</v>
      </c>
      <c r="D38" s="6" t="s">
        <v>24</v>
      </c>
      <c r="E38" s="7" t="s">
        <v>28</v>
      </c>
      <c r="F38" s="43" t="n">
        <v>14</v>
      </c>
      <c r="G38" s="43"/>
      <c r="H38" s="6"/>
      <c r="I38" s="6" t="n">
        <v>30</v>
      </c>
      <c r="J38" s="6"/>
      <c r="K38" s="6" t="n">
        <f aca="false">F38+G38+H38+I38+J38</f>
        <v>44</v>
      </c>
      <c r="L38" s="6" t="n">
        <v>44</v>
      </c>
      <c r="M38" s="6" t="n">
        <v>29</v>
      </c>
    </row>
    <row r="39" customFormat="false" ht="12.75" hidden="false" customHeight="false" outlineLevel="0" collapsed="false">
      <c r="A39" s="6" t="n">
        <v>31</v>
      </c>
      <c r="B39" s="44" t="s">
        <v>180</v>
      </c>
      <c r="C39" s="45"/>
      <c r="D39" s="6"/>
      <c r="E39" s="44" t="s">
        <v>26</v>
      </c>
      <c r="F39" s="43"/>
      <c r="G39" s="46"/>
      <c r="H39" s="45"/>
      <c r="I39" s="6" t="n">
        <v>36</v>
      </c>
      <c r="J39" s="6"/>
      <c r="K39" s="6" t="n">
        <v>36</v>
      </c>
      <c r="L39" s="45" t="n">
        <v>36</v>
      </c>
      <c r="M39" s="45" t="n">
        <v>31</v>
      </c>
    </row>
    <row r="40" customFormat="false" ht="12.75" hidden="false" customHeight="false" outlineLevel="0" collapsed="false">
      <c r="A40" s="6" t="n">
        <v>32</v>
      </c>
      <c r="B40" s="7" t="s">
        <v>48</v>
      </c>
      <c r="C40" s="6" t="n">
        <v>1994</v>
      </c>
      <c r="D40" s="6" t="s">
        <v>24</v>
      </c>
      <c r="E40" s="7" t="s">
        <v>41</v>
      </c>
      <c r="F40" s="43" t="n">
        <v>8</v>
      </c>
      <c r="G40" s="43"/>
      <c r="H40" s="6"/>
      <c r="I40" s="6" t="n">
        <v>20</v>
      </c>
      <c r="J40" s="6"/>
      <c r="K40" s="6" t="n">
        <f aca="false">F40+G40+H40+I40+J40</f>
        <v>28</v>
      </c>
      <c r="L40" s="6" t="n">
        <v>28</v>
      </c>
      <c r="M40" s="6" t="n">
        <v>32</v>
      </c>
    </row>
    <row r="41" customFormat="false" ht="12.75" hidden="false" customHeight="false" outlineLevel="0" collapsed="false">
      <c r="A41" s="6" t="n">
        <v>33</v>
      </c>
      <c r="B41" s="44" t="s">
        <v>181</v>
      </c>
      <c r="C41" s="45" t="n">
        <v>1995</v>
      </c>
      <c r="D41" s="6"/>
      <c r="E41" s="44" t="s">
        <v>28</v>
      </c>
      <c r="F41" s="43"/>
      <c r="G41" s="43" t="n">
        <v>26</v>
      </c>
      <c r="H41" s="6"/>
      <c r="I41" s="6"/>
      <c r="J41" s="6"/>
      <c r="K41" s="6" t="n">
        <f aca="false">F41+G41+H41+I41+J41</f>
        <v>26</v>
      </c>
      <c r="L41" s="6" t="n">
        <v>26</v>
      </c>
      <c r="M41" s="6" t="n">
        <v>33</v>
      </c>
    </row>
    <row r="42" customFormat="false" ht="12.75" hidden="false" customHeight="false" outlineLevel="0" collapsed="false">
      <c r="A42" s="6" t="n">
        <v>34</v>
      </c>
      <c r="B42" s="44" t="s">
        <v>182</v>
      </c>
      <c r="C42" s="45" t="n">
        <v>1993</v>
      </c>
      <c r="D42" s="6"/>
      <c r="E42" s="44" t="s">
        <v>26</v>
      </c>
      <c r="F42" s="43"/>
      <c r="G42" s="46"/>
      <c r="H42" s="45" t="n">
        <v>26</v>
      </c>
      <c r="I42" s="6"/>
      <c r="J42" s="6"/>
      <c r="K42" s="6" t="n">
        <v>26</v>
      </c>
      <c r="L42" s="45" t="n">
        <v>26</v>
      </c>
      <c r="M42" s="45" t="n">
        <v>33</v>
      </c>
    </row>
    <row r="43" customFormat="false" ht="12.75" hidden="false" customHeight="false" outlineLevel="0" collapsed="false">
      <c r="A43" s="6" t="n">
        <v>35</v>
      </c>
      <c r="B43" s="7" t="s">
        <v>38</v>
      </c>
      <c r="C43" s="6" t="n">
        <v>1992</v>
      </c>
      <c r="D43" s="6" t="s">
        <v>24</v>
      </c>
      <c r="E43" s="7" t="s">
        <v>28</v>
      </c>
      <c r="F43" s="43" t="n">
        <v>22</v>
      </c>
      <c r="G43" s="43"/>
      <c r="H43" s="6"/>
      <c r="I43" s="6"/>
      <c r="J43" s="6"/>
      <c r="K43" s="6" t="n">
        <f aca="false">F43+G43+H43+I43+J43</f>
        <v>22</v>
      </c>
      <c r="L43" s="6" t="n">
        <v>22</v>
      </c>
      <c r="M43" s="6" t="n">
        <v>35</v>
      </c>
    </row>
    <row r="44" customFormat="false" ht="12.75" hidden="false" customHeight="false" outlineLevel="0" collapsed="false">
      <c r="A44" s="6" t="n">
        <v>36</v>
      </c>
      <c r="B44" s="44" t="s">
        <v>59</v>
      </c>
      <c r="C44" s="45" t="n">
        <v>1994</v>
      </c>
      <c r="D44" s="6"/>
      <c r="E44" s="44" t="s">
        <v>162</v>
      </c>
      <c r="F44" s="43"/>
      <c r="G44" s="46" t="n">
        <v>22</v>
      </c>
      <c r="H44" s="6"/>
      <c r="I44" s="6"/>
      <c r="J44" s="6"/>
      <c r="K44" s="6" t="n">
        <f aca="false">F44+G44+H44+I44+J44</f>
        <v>22</v>
      </c>
      <c r="L44" s="6" t="n">
        <v>22</v>
      </c>
      <c r="M44" s="6" t="n">
        <v>35</v>
      </c>
    </row>
    <row r="45" customFormat="false" ht="12.75" hidden="false" customHeight="false" outlineLevel="0" collapsed="false">
      <c r="A45" s="6" t="n">
        <v>37</v>
      </c>
      <c r="B45" s="44" t="s">
        <v>183</v>
      </c>
      <c r="C45" s="45"/>
      <c r="D45" s="6"/>
      <c r="E45" s="44" t="s">
        <v>28</v>
      </c>
      <c r="F45" s="43"/>
      <c r="G45" s="46"/>
      <c r="H45" s="45"/>
      <c r="I45" s="45" t="n">
        <v>22</v>
      </c>
      <c r="J45" s="6"/>
      <c r="K45" s="6" t="n">
        <v>22</v>
      </c>
      <c r="L45" s="45" t="n">
        <v>22</v>
      </c>
      <c r="M45" s="45" t="n">
        <v>35</v>
      </c>
    </row>
    <row r="46" customFormat="false" ht="12.75" hidden="false" customHeight="false" outlineLevel="0" collapsed="false">
      <c r="A46" s="6" t="n">
        <v>38</v>
      </c>
      <c r="B46" s="44" t="s">
        <v>184</v>
      </c>
      <c r="C46" s="45"/>
      <c r="D46" s="6"/>
      <c r="E46" s="44" t="s">
        <v>28</v>
      </c>
      <c r="F46" s="43"/>
      <c r="G46" s="46"/>
      <c r="H46" s="45"/>
      <c r="I46" s="45" t="n">
        <v>18</v>
      </c>
      <c r="J46" s="6"/>
      <c r="K46" s="6" t="n">
        <v>18</v>
      </c>
      <c r="L46" s="45" t="n">
        <v>18</v>
      </c>
      <c r="M46" s="45" t="n">
        <v>38</v>
      </c>
    </row>
    <row r="47" customFormat="false" ht="12.75" hidden="false" customHeight="false" outlineLevel="0" collapsed="false">
      <c r="A47" s="6" t="n">
        <v>39</v>
      </c>
      <c r="B47" s="7" t="s">
        <v>47</v>
      </c>
      <c r="C47" s="6" t="n">
        <v>1995</v>
      </c>
      <c r="D47" s="6" t="s">
        <v>43</v>
      </c>
      <c r="E47" s="7" t="s">
        <v>26</v>
      </c>
      <c r="F47" s="43" t="n">
        <v>9</v>
      </c>
      <c r="G47" s="43"/>
      <c r="H47" s="6"/>
      <c r="I47" s="6"/>
      <c r="J47" s="6"/>
      <c r="K47" s="6" t="n">
        <f aca="false">F47+G47+H47+I47+J47</f>
        <v>9</v>
      </c>
      <c r="L47" s="6" t="n">
        <v>9</v>
      </c>
      <c r="M47" s="6" t="n">
        <v>39</v>
      </c>
    </row>
    <row r="48" customFormat="false" ht="12.75" hidden="false" customHeight="false" outlineLevel="0" collapsed="false">
      <c r="B48" s="0"/>
    </row>
    <row r="49" customFormat="false" ht="15" hidden="false" customHeight="false" outlineLevel="0" collapsed="false">
      <c r="A49" s="24" t="s">
        <v>185</v>
      </c>
      <c r="B49" s="28"/>
      <c r="C49" s="26"/>
      <c r="D49" s="24" t="s">
        <v>61</v>
      </c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47"/>
      <c r="B50" s="27"/>
      <c r="C50" s="48"/>
      <c r="D50" s="1"/>
      <c r="E50" s="1"/>
      <c r="F50" s="1"/>
      <c r="G50" s="1"/>
      <c r="H50" s="1"/>
      <c r="I50" s="1"/>
      <c r="J50" s="1"/>
    </row>
    <row r="51" customFormat="false" ht="38.25" hidden="false" customHeight="false" outlineLevel="0" collapsed="false">
      <c r="A51" s="30" t="s">
        <v>150</v>
      </c>
      <c r="B51" s="31" t="s">
        <v>151</v>
      </c>
      <c r="C51" s="32" t="s">
        <v>152</v>
      </c>
      <c r="D51" s="30" t="s">
        <v>153</v>
      </c>
      <c r="E51" s="30" t="s">
        <v>154</v>
      </c>
      <c r="F51" s="30" t="s">
        <v>155</v>
      </c>
      <c r="G51" s="30" t="s">
        <v>156</v>
      </c>
      <c r="H51" s="30" t="s">
        <v>157</v>
      </c>
      <c r="I51" s="30" t="s">
        <v>158</v>
      </c>
      <c r="J51" s="30" t="s">
        <v>159</v>
      </c>
      <c r="K51" s="30" t="s">
        <v>160</v>
      </c>
      <c r="L51" s="30" t="s">
        <v>161</v>
      </c>
      <c r="M51" s="30" t="s">
        <v>5</v>
      </c>
    </row>
    <row r="52" customFormat="false" ht="12.75" hidden="false" customHeight="false" outlineLevel="0" collapsed="false">
      <c r="A52" s="33" t="n">
        <v>1</v>
      </c>
      <c r="B52" s="34" t="s">
        <v>62</v>
      </c>
      <c r="C52" s="33" t="n">
        <v>1980</v>
      </c>
      <c r="D52" s="33" t="s">
        <v>24</v>
      </c>
      <c r="E52" s="34" t="s">
        <v>26</v>
      </c>
      <c r="F52" s="33" t="n">
        <v>100</v>
      </c>
      <c r="G52" s="33" t="n">
        <v>100</v>
      </c>
      <c r="H52" s="33" t="n">
        <v>100</v>
      </c>
      <c r="I52" s="33" t="n">
        <v>100</v>
      </c>
      <c r="J52" s="33" t="n">
        <v>100</v>
      </c>
      <c r="K52" s="33" t="n">
        <f aca="false">F52+G52+H52+I52+J52</f>
        <v>500</v>
      </c>
      <c r="L52" s="33" t="n">
        <v>400</v>
      </c>
      <c r="M52" s="33" t="n">
        <v>1</v>
      </c>
    </row>
    <row r="53" customFormat="false" ht="12.75" hidden="false" customHeight="false" outlineLevel="0" collapsed="false">
      <c r="A53" s="36" t="n">
        <v>2</v>
      </c>
      <c r="B53" s="37" t="s">
        <v>63</v>
      </c>
      <c r="C53" s="36" t="n">
        <v>1976</v>
      </c>
      <c r="D53" s="36" t="s">
        <v>24</v>
      </c>
      <c r="E53" s="37" t="s">
        <v>28</v>
      </c>
      <c r="F53" s="36" t="n">
        <v>80</v>
      </c>
      <c r="G53" s="36" t="n">
        <v>80</v>
      </c>
      <c r="H53" s="36" t="n">
        <v>60</v>
      </c>
      <c r="I53" s="36" t="n">
        <v>60</v>
      </c>
      <c r="J53" s="36" t="n">
        <v>60</v>
      </c>
      <c r="K53" s="36" t="n">
        <f aca="false">F53+G53+H53+I53+J53</f>
        <v>340</v>
      </c>
      <c r="L53" s="36" t="n">
        <v>280</v>
      </c>
      <c r="M53" s="36" t="n">
        <v>2</v>
      </c>
    </row>
    <row r="54" customFormat="false" ht="12.75" hidden="false" customHeight="false" outlineLevel="0" collapsed="false">
      <c r="A54" s="40" t="n">
        <v>3</v>
      </c>
      <c r="B54" s="49" t="s">
        <v>65</v>
      </c>
      <c r="C54" s="40" t="n">
        <v>1974</v>
      </c>
      <c r="D54" s="40" t="s">
        <v>24</v>
      </c>
      <c r="E54" s="49" t="s">
        <v>28</v>
      </c>
      <c r="F54" s="40" t="n">
        <v>56</v>
      </c>
      <c r="G54" s="40" t="n">
        <v>52</v>
      </c>
      <c r="H54" s="40" t="n">
        <v>44</v>
      </c>
      <c r="I54" s="40" t="n">
        <v>80</v>
      </c>
      <c r="J54" s="40" t="n">
        <v>80</v>
      </c>
      <c r="K54" s="40" t="n">
        <f aca="false">F54+G54+H54+I54+J54</f>
        <v>312</v>
      </c>
      <c r="L54" s="40" t="n">
        <v>268</v>
      </c>
      <c r="M54" s="40" t="n">
        <v>3</v>
      </c>
    </row>
    <row r="55" customFormat="false" ht="12.75" hidden="false" customHeight="false" outlineLevel="0" collapsed="false">
      <c r="A55" s="6" t="n">
        <v>4</v>
      </c>
      <c r="B55" s="7" t="s">
        <v>68</v>
      </c>
      <c r="C55" s="6" t="n">
        <v>1973</v>
      </c>
      <c r="D55" s="6"/>
      <c r="E55" s="7" t="s">
        <v>162</v>
      </c>
      <c r="F55" s="10" t="n">
        <v>44</v>
      </c>
      <c r="G55" s="6" t="n">
        <v>60</v>
      </c>
      <c r="H55" s="6"/>
      <c r="I55" s="6" t="n">
        <v>56</v>
      </c>
      <c r="J55" s="6" t="n">
        <v>52</v>
      </c>
      <c r="K55" s="6" t="n">
        <f aca="false">F55+G55+H55+I55+J55</f>
        <v>212</v>
      </c>
      <c r="L55" s="6" t="n">
        <v>212</v>
      </c>
      <c r="M55" s="6" t="n">
        <v>4</v>
      </c>
    </row>
    <row r="56" customFormat="false" ht="12.75" hidden="false" customHeight="false" outlineLevel="0" collapsed="false">
      <c r="A56" s="6" t="n">
        <v>5</v>
      </c>
      <c r="B56" s="7" t="s">
        <v>67</v>
      </c>
      <c r="C56" s="6" t="n">
        <v>1973</v>
      </c>
      <c r="D56" s="6" t="s">
        <v>24</v>
      </c>
      <c r="E56" s="7" t="s">
        <v>28</v>
      </c>
      <c r="F56" s="10" t="n">
        <v>48</v>
      </c>
      <c r="G56" s="6" t="n">
        <v>56</v>
      </c>
      <c r="H56" s="6" t="n">
        <v>56</v>
      </c>
      <c r="I56" s="6" t="n">
        <v>44</v>
      </c>
      <c r="J56" s="6" t="n">
        <v>40</v>
      </c>
      <c r="K56" s="6" t="n">
        <f aca="false">F56+G56+H56+I56+J56</f>
        <v>244</v>
      </c>
      <c r="L56" s="6" t="n">
        <v>204</v>
      </c>
      <c r="M56" s="6" t="n">
        <v>5</v>
      </c>
    </row>
    <row r="57" customFormat="false" ht="12.75" hidden="false" customHeight="false" outlineLevel="0" collapsed="false">
      <c r="A57" s="6" t="n">
        <v>6</v>
      </c>
      <c r="B57" s="7" t="s">
        <v>69</v>
      </c>
      <c r="C57" s="6" t="n">
        <v>1972</v>
      </c>
      <c r="D57" s="6" t="s">
        <v>24</v>
      </c>
      <c r="E57" s="7" t="s">
        <v>26</v>
      </c>
      <c r="F57" s="10" t="n">
        <v>40</v>
      </c>
      <c r="G57" s="6" t="n">
        <v>48</v>
      </c>
      <c r="H57" s="6" t="n">
        <v>48</v>
      </c>
      <c r="I57" s="6" t="n">
        <v>52</v>
      </c>
      <c r="J57" s="6" t="n">
        <v>48</v>
      </c>
      <c r="K57" s="6" t="n">
        <f aca="false">F57+G57+H57+I57+J57</f>
        <v>236</v>
      </c>
      <c r="L57" s="6" t="n">
        <v>196</v>
      </c>
      <c r="M57" s="6" t="n">
        <v>6</v>
      </c>
    </row>
    <row r="58" customFormat="false" ht="12.75" hidden="false" customHeight="false" outlineLevel="0" collapsed="false">
      <c r="A58" s="6" t="n">
        <v>7</v>
      </c>
      <c r="B58" s="7" t="s">
        <v>64</v>
      </c>
      <c r="C58" s="6" t="n">
        <v>1974</v>
      </c>
      <c r="D58" s="6" t="s">
        <v>24</v>
      </c>
      <c r="E58" s="7" t="s">
        <v>28</v>
      </c>
      <c r="F58" s="10" t="n">
        <v>60</v>
      </c>
      <c r="G58" s="6"/>
      <c r="H58" s="6"/>
      <c r="I58" s="6" t="n">
        <v>48</v>
      </c>
      <c r="J58" s="6" t="n">
        <v>56</v>
      </c>
      <c r="K58" s="6" t="n">
        <f aca="false">F58+G58+H58+I58+J58</f>
        <v>164</v>
      </c>
      <c r="L58" s="6" t="n">
        <v>164</v>
      </c>
      <c r="M58" s="6" t="n">
        <v>7</v>
      </c>
    </row>
    <row r="59" customFormat="false" ht="12.75" hidden="false" customHeight="false" outlineLevel="0" collapsed="false">
      <c r="A59" s="6" t="n">
        <v>8</v>
      </c>
      <c r="B59" s="7" t="s">
        <v>70</v>
      </c>
      <c r="C59" s="6" t="n">
        <v>1974</v>
      </c>
      <c r="D59" s="6"/>
      <c r="E59" s="7" t="s">
        <v>28</v>
      </c>
      <c r="F59" s="10" t="n">
        <v>36</v>
      </c>
      <c r="G59" s="6" t="n">
        <v>40</v>
      </c>
      <c r="H59" s="6"/>
      <c r="I59" s="6" t="n">
        <v>40</v>
      </c>
      <c r="J59" s="6" t="n">
        <v>32</v>
      </c>
      <c r="K59" s="6" t="n">
        <f aca="false">F59+G59+H59+I59+J59</f>
        <v>148</v>
      </c>
      <c r="L59" s="6" t="n">
        <v>148</v>
      </c>
      <c r="M59" s="6" t="n">
        <v>8</v>
      </c>
    </row>
    <row r="60" customFormat="false" ht="12.75" hidden="false" customHeight="false" outlineLevel="0" collapsed="false">
      <c r="A60" s="6" t="n">
        <v>9</v>
      </c>
      <c r="B60" s="7" t="s">
        <v>72</v>
      </c>
      <c r="C60" s="6" t="n">
        <v>1973</v>
      </c>
      <c r="D60" s="6" t="s">
        <v>24</v>
      </c>
      <c r="E60" s="7" t="s">
        <v>21</v>
      </c>
      <c r="F60" s="10" t="n">
        <v>30</v>
      </c>
      <c r="G60" s="6" t="n">
        <v>44</v>
      </c>
      <c r="H60" s="6" t="n">
        <v>40</v>
      </c>
      <c r="I60" s="6"/>
      <c r="J60" s="6"/>
      <c r="K60" s="6" t="n">
        <f aca="false">F60+G60+H60+I60+J60</f>
        <v>114</v>
      </c>
      <c r="L60" s="6" t="n">
        <v>114</v>
      </c>
      <c r="M60" s="6" t="n">
        <v>9</v>
      </c>
    </row>
    <row r="61" customFormat="false" ht="12.75" hidden="false" customHeight="false" outlineLevel="0" collapsed="false">
      <c r="A61" s="6" t="n">
        <v>10</v>
      </c>
      <c r="B61" s="7" t="s">
        <v>71</v>
      </c>
      <c r="C61" s="6" t="n">
        <v>1978</v>
      </c>
      <c r="D61" s="6"/>
      <c r="E61" s="7" t="s">
        <v>28</v>
      </c>
      <c r="F61" s="10" t="n">
        <v>32</v>
      </c>
      <c r="G61" s="6" t="n">
        <v>36</v>
      </c>
      <c r="H61" s="6" t="n">
        <v>36</v>
      </c>
      <c r="I61" s="6"/>
      <c r="J61" s="6"/>
      <c r="K61" s="6" t="n">
        <f aca="false">F61+G61+H61+I61+J61</f>
        <v>104</v>
      </c>
      <c r="L61" s="6" t="n">
        <v>104</v>
      </c>
      <c r="M61" s="6" t="n">
        <v>10</v>
      </c>
    </row>
    <row r="62" customFormat="false" ht="12.75" hidden="false" customHeight="false" outlineLevel="0" collapsed="false">
      <c r="A62" s="6" t="n">
        <v>11</v>
      </c>
      <c r="B62" s="7" t="s">
        <v>66</v>
      </c>
      <c r="C62" s="6" t="n">
        <v>1976</v>
      </c>
      <c r="D62" s="6" t="s">
        <v>24</v>
      </c>
      <c r="E62" s="7" t="s">
        <v>28</v>
      </c>
      <c r="F62" s="10" t="n">
        <v>52</v>
      </c>
      <c r="G62" s="6" t="n">
        <v>32</v>
      </c>
      <c r="H62" s="6"/>
      <c r="I62" s="6"/>
      <c r="J62" s="6"/>
      <c r="K62" s="6" t="n">
        <f aca="false">F62+G62+H62+I62+J62</f>
        <v>84</v>
      </c>
      <c r="L62" s="6" t="n">
        <v>84</v>
      </c>
      <c r="M62" s="6" t="n">
        <v>11</v>
      </c>
    </row>
    <row r="63" customFormat="false" ht="12.75" hidden="false" customHeight="false" outlineLevel="0" collapsed="false">
      <c r="A63" s="6" t="n">
        <v>12</v>
      </c>
      <c r="B63" s="7" t="s">
        <v>73</v>
      </c>
      <c r="C63" s="6" t="n">
        <v>1977</v>
      </c>
      <c r="D63" s="6"/>
      <c r="E63" s="7" t="s">
        <v>26</v>
      </c>
      <c r="F63" s="10" t="n">
        <v>28</v>
      </c>
      <c r="G63" s="6"/>
      <c r="H63" s="6" t="n">
        <v>52</v>
      </c>
      <c r="I63" s="6"/>
      <c r="J63" s="6"/>
      <c r="K63" s="6" t="n">
        <f aca="false">F63+G63+H63+I63+J63</f>
        <v>80</v>
      </c>
      <c r="L63" s="6" t="n">
        <v>80</v>
      </c>
      <c r="M63" s="6" t="n">
        <v>12</v>
      </c>
    </row>
    <row r="64" customFormat="false" ht="12.75" hidden="false" customHeight="false" outlineLevel="0" collapsed="false">
      <c r="A64" s="6" t="n">
        <v>13</v>
      </c>
      <c r="B64" s="44" t="s">
        <v>186</v>
      </c>
      <c r="C64" s="45" t="n">
        <v>1980</v>
      </c>
      <c r="D64" s="6"/>
      <c r="E64" s="44" t="s">
        <v>26</v>
      </c>
      <c r="F64" s="10"/>
      <c r="G64" s="45"/>
      <c r="H64" s="6" t="n">
        <v>80</v>
      </c>
      <c r="I64" s="6"/>
      <c r="J64" s="6"/>
      <c r="K64" s="6" t="n">
        <v>80</v>
      </c>
      <c r="L64" s="45" t="n">
        <v>80</v>
      </c>
      <c r="M64" s="6" t="n">
        <v>12</v>
      </c>
    </row>
    <row r="65" customFormat="false" ht="12.75" hidden="false" customHeight="false" outlineLevel="0" collapsed="false">
      <c r="A65" s="6" t="n">
        <v>14</v>
      </c>
      <c r="B65" s="44" t="s">
        <v>187</v>
      </c>
      <c r="C65" s="45"/>
      <c r="D65" s="6"/>
      <c r="E65" s="44" t="s">
        <v>162</v>
      </c>
      <c r="F65" s="10"/>
      <c r="G65" s="45"/>
      <c r="H65" s="6"/>
      <c r="I65" s="6"/>
      <c r="J65" s="6" t="n">
        <v>44</v>
      </c>
      <c r="K65" s="6" t="n">
        <v>44</v>
      </c>
      <c r="L65" s="45" t="n">
        <v>44</v>
      </c>
      <c r="M65" s="45" t="n">
        <v>14</v>
      </c>
    </row>
    <row r="66" customFormat="false" ht="12.75" hidden="false" customHeight="false" outlineLevel="0" collapsed="false">
      <c r="A66" s="6" t="n">
        <v>15</v>
      </c>
      <c r="B66" s="44" t="s">
        <v>188</v>
      </c>
      <c r="C66" s="45"/>
      <c r="D66" s="6"/>
      <c r="E66" s="44" t="s">
        <v>28</v>
      </c>
      <c r="F66" s="10"/>
      <c r="G66" s="45"/>
      <c r="H66" s="6"/>
      <c r="I66" s="6"/>
      <c r="J66" s="6" t="n">
        <v>36</v>
      </c>
      <c r="K66" s="6" t="n">
        <v>36</v>
      </c>
      <c r="L66" s="45" t="n">
        <v>36</v>
      </c>
      <c r="M66" s="45" t="n">
        <v>15</v>
      </c>
    </row>
    <row r="67" customFormat="false" ht="12.75" hidden="false" customHeight="false" outlineLevel="0" collapsed="false">
      <c r="A67" s="6" t="n">
        <v>16</v>
      </c>
      <c r="B67" s="44" t="s">
        <v>189</v>
      </c>
      <c r="C67" s="45" t="n">
        <v>1971</v>
      </c>
      <c r="D67" s="6"/>
      <c r="E67" s="44" t="s">
        <v>190</v>
      </c>
      <c r="F67" s="10"/>
      <c r="G67" s="45" t="n">
        <v>30</v>
      </c>
      <c r="H67" s="6"/>
      <c r="I67" s="6"/>
      <c r="J67" s="6"/>
      <c r="K67" s="6" t="n">
        <f aca="false">F67+G67+H67+I67+J67</f>
        <v>30</v>
      </c>
      <c r="L67" s="6" t="n">
        <v>30</v>
      </c>
      <c r="M67" s="6" t="n">
        <v>16</v>
      </c>
    </row>
    <row r="69" customFormat="false" ht="15" hidden="false" customHeight="false" outlineLevel="0" collapsed="false">
      <c r="A69" s="24" t="s">
        <v>191</v>
      </c>
      <c r="B69" s="28"/>
      <c r="C69" s="26"/>
      <c r="D69" s="24" t="s">
        <v>76</v>
      </c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50"/>
      <c r="B70" s="27"/>
      <c r="C70" s="1"/>
      <c r="D70" s="1"/>
      <c r="E70" s="1"/>
      <c r="F70" s="1"/>
      <c r="G70" s="1"/>
      <c r="H70" s="1"/>
      <c r="I70" s="1"/>
      <c r="J70" s="1"/>
    </row>
    <row r="71" customFormat="false" ht="38.25" hidden="false" customHeight="false" outlineLevel="0" collapsed="false">
      <c r="A71" s="30" t="s">
        <v>150</v>
      </c>
      <c r="B71" s="31" t="s">
        <v>151</v>
      </c>
      <c r="C71" s="32" t="s">
        <v>152</v>
      </c>
      <c r="D71" s="30" t="s">
        <v>153</v>
      </c>
      <c r="E71" s="30" t="s">
        <v>154</v>
      </c>
      <c r="F71" s="30" t="s">
        <v>155</v>
      </c>
      <c r="G71" s="30" t="s">
        <v>156</v>
      </c>
      <c r="H71" s="30" t="s">
        <v>157</v>
      </c>
      <c r="I71" s="30" t="s">
        <v>158</v>
      </c>
      <c r="J71" s="30" t="s">
        <v>159</v>
      </c>
      <c r="K71" s="30" t="s">
        <v>160</v>
      </c>
      <c r="L71" s="30" t="s">
        <v>161</v>
      </c>
      <c r="M71" s="30" t="s">
        <v>5</v>
      </c>
    </row>
    <row r="72" customFormat="false" ht="12.75" hidden="false" customHeight="false" outlineLevel="0" collapsed="false">
      <c r="A72" s="33" t="n">
        <v>1</v>
      </c>
      <c r="B72" s="34" t="s">
        <v>192</v>
      </c>
      <c r="C72" s="33" t="n">
        <v>1966</v>
      </c>
      <c r="D72" s="33" t="s">
        <v>24</v>
      </c>
      <c r="E72" s="34" t="s">
        <v>28</v>
      </c>
      <c r="F72" s="33" t="n">
        <v>80</v>
      </c>
      <c r="G72" s="33" t="n">
        <v>100</v>
      </c>
      <c r="H72" s="33" t="n">
        <v>80</v>
      </c>
      <c r="I72" s="33" t="n">
        <v>60</v>
      </c>
      <c r="J72" s="33" t="n">
        <v>80</v>
      </c>
      <c r="K72" s="33" t="n">
        <f aca="false">F72+G72+H72+I72+J72</f>
        <v>400</v>
      </c>
      <c r="L72" s="33" t="n">
        <v>340</v>
      </c>
      <c r="M72" s="33" t="n">
        <v>1</v>
      </c>
    </row>
    <row r="73" customFormat="false" ht="12.75" hidden="false" customHeight="false" outlineLevel="0" collapsed="false">
      <c r="A73" s="36" t="n">
        <v>2</v>
      </c>
      <c r="B73" s="37" t="s">
        <v>64</v>
      </c>
      <c r="C73" s="36" t="n">
        <v>1969</v>
      </c>
      <c r="D73" s="36" t="s">
        <v>24</v>
      </c>
      <c r="E73" s="37" t="s">
        <v>77</v>
      </c>
      <c r="F73" s="36" t="n">
        <v>100</v>
      </c>
      <c r="G73" s="36"/>
      <c r="H73" s="36" t="n">
        <v>100</v>
      </c>
      <c r="I73" s="36" t="n">
        <v>80</v>
      </c>
      <c r="J73" s="36" t="n">
        <v>56</v>
      </c>
      <c r="K73" s="36" t="n">
        <f aca="false">F73+G73+H73+I73+J73</f>
        <v>336</v>
      </c>
      <c r="L73" s="36" t="n">
        <v>336</v>
      </c>
      <c r="M73" s="36" t="n">
        <v>2</v>
      </c>
    </row>
    <row r="74" customFormat="false" ht="12.75" hidden="false" customHeight="false" outlineLevel="0" collapsed="false">
      <c r="A74" s="40" t="n">
        <v>3</v>
      </c>
      <c r="B74" s="49" t="s">
        <v>81</v>
      </c>
      <c r="C74" s="40" t="n">
        <v>1962</v>
      </c>
      <c r="D74" s="40"/>
      <c r="E74" s="49" t="s">
        <v>28</v>
      </c>
      <c r="F74" s="40" t="n">
        <v>52</v>
      </c>
      <c r="G74" s="40" t="n">
        <v>60</v>
      </c>
      <c r="H74" s="40" t="n">
        <v>52</v>
      </c>
      <c r="I74" s="40" t="n">
        <v>40</v>
      </c>
      <c r="J74" s="40" t="n">
        <v>32</v>
      </c>
      <c r="K74" s="40" t="n">
        <f aca="false">F74+G74+H74+I74+J74</f>
        <v>236</v>
      </c>
      <c r="L74" s="40" t="n">
        <v>204</v>
      </c>
      <c r="M74" s="40" t="n">
        <v>3</v>
      </c>
    </row>
    <row r="75" customFormat="false" ht="12.75" hidden="false" customHeight="false" outlineLevel="0" collapsed="false">
      <c r="A75" s="6" t="n">
        <v>4</v>
      </c>
      <c r="B75" s="7" t="s">
        <v>80</v>
      </c>
      <c r="C75" s="6" t="n">
        <v>1964</v>
      </c>
      <c r="D75" s="6"/>
      <c r="E75" s="7" t="s">
        <v>162</v>
      </c>
      <c r="F75" s="10" t="n">
        <v>56</v>
      </c>
      <c r="G75" s="6" t="n">
        <v>56</v>
      </c>
      <c r="H75" s="6"/>
      <c r="I75" s="6" t="n">
        <v>48</v>
      </c>
      <c r="J75" s="6" t="n">
        <v>40</v>
      </c>
      <c r="K75" s="6" t="n">
        <f aca="false">F75+G75+H75+I75+J75</f>
        <v>200</v>
      </c>
      <c r="L75" s="6" t="n">
        <v>200</v>
      </c>
      <c r="M75" s="6" t="n">
        <v>4</v>
      </c>
    </row>
    <row r="76" customFormat="false" ht="12.75" hidden="false" customHeight="false" outlineLevel="0" collapsed="false">
      <c r="A76" s="6" t="n">
        <v>5</v>
      </c>
      <c r="B76" s="44" t="s">
        <v>193</v>
      </c>
      <c r="C76" s="45"/>
      <c r="D76" s="6"/>
      <c r="E76" s="44" t="s">
        <v>162</v>
      </c>
      <c r="F76" s="10"/>
      <c r="G76" s="45"/>
      <c r="H76" s="45"/>
      <c r="I76" s="6" t="n">
        <v>100</v>
      </c>
      <c r="J76" s="6" t="n">
        <v>100</v>
      </c>
      <c r="K76" s="6" t="n">
        <v>200</v>
      </c>
      <c r="L76" s="45" t="n">
        <v>200</v>
      </c>
      <c r="M76" s="6" t="n">
        <v>4</v>
      </c>
    </row>
    <row r="77" customFormat="false" ht="12.75" hidden="false" customHeight="false" outlineLevel="0" collapsed="false">
      <c r="A77" s="6" t="n">
        <v>6</v>
      </c>
      <c r="B77" s="7" t="s">
        <v>79</v>
      </c>
      <c r="C77" s="6" t="n">
        <v>1968</v>
      </c>
      <c r="D77" s="6"/>
      <c r="E77" s="7" t="s">
        <v>21</v>
      </c>
      <c r="F77" s="10" t="n">
        <v>60</v>
      </c>
      <c r="G77" s="6"/>
      <c r="H77" s="6"/>
      <c r="I77" s="6" t="n">
        <v>56</v>
      </c>
      <c r="J77" s="6" t="n">
        <v>44</v>
      </c>
      <c r="K77" s="6" t="n">
        <f aca="false">F77+G77+H77+I77+J77</f>
        <v>160</v>
      </c>
      <c r="L77" s="6" t="n">
        <v>160</v>
      </c>
      <c r="M77" s="6" t="n">
        <v>6</v>
      </c>
    </row>
    <row r="78" customFormat="false" ht="12.75" hidden="false" customHeight="false" outlineLevel="0" collapsed="false">
      <c r="A78" s="6" t="n">
        <v>7</v>
      </c>
      <c r="B78" s="44" t="s">
        <v>194</v>
      </c>
      <c r="C78" s="45" t="n">
        <v>1963</v>
      </c>
      <c r="D78" s="6"/>
      <c r="E78" s="44" t="s">
        <v>26</v>
      </c>
      <c r="F78" s="10"/>
      <c r="G78" s="45"/>
      <c r="H78" s="6" t="n">
        <v>60</v>
      </c>
      <c r="I78" s="6" t="n">
        <v>52</v>
      </c>
      <c r="J78" s="6" t="n">
        <v>48</v>
      </c>
      <c r="K78" s="6" t="n">
        <v>160</v>
      </c>
      <c r="L78" s="45" t="n">
        <v>160</v>
      </c>
      <c r="M78" s="45" t="n">
        <v>6</v>
      </c>
    </row>
    <row r="79" customFormat="false" ht="12.75" hidden="false" customHeight="false" outlineLevel="0" collapsed="false">
      <c r="A79" s="6" t="n">
        <v>8</v>
      </c>
      <c r="B79" s="7" t="s">
        <v>84</v>
      </c>
      <c r="C79" s="6" t="n">
        <v>1966</v>
      </c>
      <c r="D79" s="6" t="s">
        <v>24</v>
      </c>
      <c r="E79" s="7" t="s">
        <v>18</v>
      </c>
      <c r="F79" s="10" t="n">
        <v>44</v>
      </c>
      <c r="G79" s="6" t="n">
        <v>52</v>
      </c>
      <c r="H79" s="6" t="n">
        <v>48</v>
      </c>
      <c r="I79" s="6"/>
      <c r="J79" s="6"/>
      <c r="K79" s="6" t="n">
        <f aca="false">F79+G79+H79+I79+J79</f>
        <v>144</v>
      </c>
      <c r="L79" s="6" t="n">
        <v>144</v>
      </c>
      <c r="M79" s="6" t="n">
        <v>8</v>
      </c>
    </row>
    <row r="80" customFormat="false" ht="12.75" hidden="false" customHeight="false" outlineLevel="0" collapsed="false">
      <c r="A80" s="6" t="n">
        <v>9</v>
      </c>
      <c r="B80" s="44" t="s">
        <v>195</v>
      </c>
      <c r="C80" s="45" t="n">
        <v>1967</v>
      </c>
      <c r="D80" s="6"/>
      <c r="E80" s="44" t="s">
        <v>26</v>
      </c>
      <c r="F80" s="10"/>
      <c r="G80" s="45"/>
      <c r="H80" s="6" t="n">
        <v>56</v>
      </c>
      <c r="I80" s="6"/>
      <c r="J80" s="6" t="n">
        <v>60</v>
      </c>
      <c r="K80" s="6" t="n">
        <v>116</v>
      </c>
      <c r="L80" s="45" t="n">
        <v>116</v>
      </c>
      <c r="M80" s="45" t="n">
        <v>9</v>
      </c>
    </row>
    <row r="81" customFormat="false" ht="12.75" hidden="false" customHeight="false" outlineLevel="0" collapsed="false">
      <c r="A81" s="6" t="n">
        <v>10</v>
      </c>
      <c r="B81" s="44" t="s">
        <v>196</v>
      </c>
      <c r="C81" s="45" t="n">
        <v>1969</v>
      </c>
      <c r="D81" s="6"/>
      <c r="E81" s="44" t="s">
        <v>18</v>
      </c>
      <c r="F81" s="10"/>
      <c r="G81" s="6" t="n">
        <v>80</v>
      </c>
      <c r="H81" s="6"/>
      <c r="I81" s="6"/>
      <c r="J81" s="6"/>
      <c r="K81" s="6" t="n">
        <f aca="false">F81+G81+H81+I81+J81</f>
        <v>80</v>
      </c>
      <c r="L81" s="6" t="n">
        <v>80</v>
      </c>
      <c r="M81" s="6" t="n">
        <v>10</v>
      </c>
    </row>
    <row r="82" customFormat="false" ht="12.75" hidden="false" customHeight="false" outlineLevel="0" collapsed="false">
      <c r="A82" s="6" t="n">
        <v>11</v>
      </c>
      <c r="B82" s="44" t="s">
        <v>197</v>
      </c>
      <c r="C82" s="45"/>
      <c r="D82" s="6"/>
      <c r="E82" s="44" t="s">
        <v>77</v>
      </c>
      <c r="F82" s="10"/>
      <c r="G82" s="45"/>
      <c r="H82" s="45"/>
      <c r="I82" s="6" t="n">
        <v>44</v>
      </c>
      <c r="J82" s="45" t="n">
        <v>28</v>
      </c>
      <c r="K82" s="6" t="n">
        <v>72</v>
      </c>
      <c r="L82" s="45" t="n">
        <v>72</v>
      </c>
      <c r="M82" s="6" t="n">
        <v>11</v>
      </c>
    </row>
    <row r="83" customFormat="false" ht="12.75" hidden="false" customHeight="false" outlineLevel="0" collapsed="false">
      <c r="A83" s="6" t="n">
        <v>12</v>
      </c>
      <c r="B83" s="44" t="s">
        <v>198</v>
      </c>
      <c r="C83" s="45"/>
      <c r="D83" s="6"/>
      <c r="E83" s="44" t="s">
        <v>28</v>
      </c>
      <c r="F83" s="10"/>
      <c r="G83" s="45"/>
      <c r="H83" s="45"/>
      <c r="I83" s="6"/>
      <c r="J83" s="6" t="n">
        <v>52</v>
      </c>
      <c r="K83" s="6" t="n">
        <v>52</v>
      </c>
      <c r="L83" s="45" t="n">
        <v>52</v>
      </c>
      <c r="M83" s="45" t="n">
        <v>12</v>
      </c>
    </row>
    <row r="84" customFormat="false" ht="12.75" hidden="false" customHeight="false" outlineLevel="0" collapsed="false">
      <c r="A84" s="6" t="n">
        <v>13</v>
      </c>
      <c r="B84" s="7" t="s">
        <v>82</v>
      </c>
      <c r="C84" s="6" t="n">
        <v>1967</v>
      </c>
      <c r="D84" s="6" t="s">
        <v>24</v>
      </c>
      <c r="E84" s="7" t="s">
        <v>28</v>
      </c>
      <c r="F84" s="10" t="n">
        <v>48</v>
      </c>
      <c r="G84" s="6"/>
      <c r="H84" s="6"/>
      <c r="I84" s="6"/>
      <c r="J84" s="6"/>
      <c r="K84" s="6" t="n">
        <f aca="false">F84+G84+H84+I84+J84</f>
        <v>48</v>
      </c>
      <c r="L84" s="6" t="n">
        <v>48</v>
      </c>
      <c r="M84" s="6" t="n">
        <v>13</v>
      </c>
    </row>
    <row r="85" customFormat="false" ht="12.75" hidden="false" customHeight="false" outlineLevel="0" collapsed="false">
      <c r="A85" s="6" t="n">
        <v>14</v>
      </c>
      <c r="B85" s="44" t="s">
        <v>199</v>
      </c>
      <c r="C85" s="45" t="n">
        <v>1968</v>
      </c>
      <c r="D85" s="6"/>
      <c r="E85" s="44" t="s">
        <v>18</v>
      </c>
      <c r="F85" s="10"/>
      <c r="G85" s="45" t="n">
        <v>48</v>
      </c>
      <c r="H85" s="6"/>
      <c r="I85" s="6"/>
      <c r="J85" s="6"/>
      <c r="K85" s="6" t="n">
        <f aca="false">F85+G85+H85+I85+J85</f>
        <v>48</v>
      </c>
      <c r="L85" s="6" t="n">
        <v>48</v>
      </c>
      <c r="M85" s="6" t="n">
        <v>13</v>
      </c>
    </row>
    <row r="86" customFormat="false" ht="12.75" hidden="false" customHeight="false" outlineLevel="0" collapsed="false">
      <c r="A86" s="6" t="n">
        <v>15</v>
      </c>
      <c r="B86" s="44" t="s">
        <v>200</v>
      </c>
      <c r="C86" s="45" t="n">
        <v>1963</v>
      </c>
      <c r="D86" s="6"/>
      <c r="E86" s="44" t="s">
        <v>26</v>
      </c>
      <c r="F86" s="10"/>
      <c r="G86" s="45"/>
      <c r="H86" s="45" t="n">
        <v>44</v>
      </c>
      <c r="I86" s="6"/>
      <c r="J86" s="6"/>
      <c r="K86" s="6" t="n">
        <v>44</v>
      </c>
      <c r="L86" s="45" t="n">
        <v>44</v>
      </c>
      <c r="M86" s="45" t="n">
        <v>15</v>
      </c>
    </row>
    <row r="87" customFormat="false" ht="12.75" hidden="false" customHeight="false" outlineLevel="0" collapsed="false">
      <c r="A87" s="6" t="n">
        <v>16</v>
      </c>
      <c r="B87" s="44" t="s">
        <v>201</v>
      </c>
      <c r="C87" s="45" t="n">
        <v>1965</v>
      </c>
      <c r="D87" s="6"/>
      <c r="E87" s="44" t="s">
        <v>26</v>
      </c>
      <c r="F87" s="10"/>
      <c r="G87" s="45"/>
      <c r="H87" s="45" t="n">
        <v>40</v>
      </c>
      <c r="I87" s="6"/>
      <c r="J87" s="6"/>
      <c r="K87" s="6" t="n">
        <v>40</v>
      </c>
      <c r="L87" s="45" t="n">
        <v>40</v>
      </c>
      <c r="M87" s="45" t="n">
        <v>16</v>
      </c>
    </row>
    <row r="88" customFormat="false" ht="12.75" hidden="false" customHeight="false" outlineLevel="0" collapsed="false">
      <c r="A88" s="6" t="n">
        <v>17</v>
      </c>
      <c r="B88" s="44" t="s">
        <v>202</v>
      </c>
      <c r="C88" s="45"/>
      <c r="D88" s="6"/>
      <c r="E88" s="44" t="s">
        <v>28</v>
      </c>
      <c r="F88" s="10"/>
      <c r="G88" s="45"/>
      <c r="H88" s="45"/>
      <c r="I88" s="6" t="n">
        <v>36</v>
      </c>
      <c r="J88" s="6"/>
      <c r="K88" s="6" t="n">
        <v>36</v>
      </c>
      <c r="L88" s="45" t="n">
        <v>36</v>
      </c>
      <c r="M88" s="6" t="n">
        <v>17</v>
      </c>
    </row>
    <row r="89" customFormat="false" ht="12.75" hidden="false" customHeight="false" outlineLevel="0" collapsed="false">
      <c r="A89" s="6" t="n">
        <v>18</v>
      </c>
      <c r="B89" s="44" t="s">
        <v>203</v>
      </c>
      <c r="C89" s="45"/>
      <c r="D89" s="6"/>
      <c r="E89" s="44" t="s">
        <v>162</v>
      </c>
      <c r="F89" s="10"/>
      <c r="G89" s="45"/>
      <c r="H89" s="45"/>
      <c r="I89" s="6"/>
      <c r="J89" s="6" t="n">
        <v>36</v>
      </c>
      <c r="K89" s="6" t="n">
        <v>36</v>
      </c>
      <c r="L89" s="45" t="n">
        <v>36</v>
      </c>
      <c r="M89" s="45" t="n">
        <v>17</v>
      </c>
    </row>
    <row r="90" customFormat="false" ht="12.75" hidden="false" customHeight="false" outlineLevel="0" collapsed="false">
      <c r="A90" s="6" t="n">
        <v>19</v>
      </c>
      <c r="B90" s="44" t="s">
        <v>204</v>
      </c>
      <c r="C90" s="45"/>
      <c r="D90" s="6"/>
      <c r="E90" s="44" t="s">
        <v>28</v>
      </c>
      <c r="F90" s="10"/>
      <c r="G90" s="45"/>
      <c r="H90" s="45"/>
      <c r="I90" s="6"/>
      <c r="J90" s="45" t="n">
        <v>30</v>
      </c>
      <c r="K90" s="6" t="n">
        <v>30</v>
      </c>
      <c r="L90" s="45" t="n">
        <v>30</v>
      </c>
      <c r="M90" s="45" t="n">
        <v>19</v>
      </c>
    </row>
    <row r="91" customFormat="false" ht="12.75" hidden="false" customHeight="false" outlineLevel="0" collapsed="false">
      <c r="B91" s="0"/>
    </row>
    <row r="92" customFormat="false" ht="15" hidden="false" customHeight="false" outlineLevel="0" collapsed="false">
      <c r="A92" s="24" t="s">
        <v>205</v>
      </c>
      <c r="B92" s="28"/>
      <c r="C92" s="26"/>
      <c r="E92" s="24" t="s">
        <v>87</v>
      </c>
      <c r="F92" s="1"/>
      <c r="G92" s="1"/>
      <c r="H92" s="1"/>
      <c r="I92" s="1"/>
      <c r="J92" s="1"/>
    </row>
    <row r="93" customFormat="false" ht="12.75" hidden="false" customHeight="false" outlineLevel="0" collapsed="false">
      <c r="A93" s="48"/>
      <c r="B93" s="27"/>
      <c r="C93" s="1"/>
      <c r="D93" s="1"/>
      <c r="E93" s="1"/>
      <c r="F93" s="1"/>
      <c r="G93" s="1"/>
      <c r="H93" s="1"/>
      <c r="I93" s="1"/>
      <c r="J93" s="1"/>
    </row>
    <row r="94" customFormat="false" ht="38.25" hidden="false" customHeight="false" outlineLevel="0" collapsed="false">
      <c r="A94" s="30" t="s">
        <v>150</v>
      </c>
      <c r="B94" s="31" t="s">
        <v>151</v>
      </c>
      <c r="C94" s="32" t="s">
        <v>152</v>
      </c>
      <c r="D94" s="30" t="s">
        <v>153</v>
      </c>
      <c r="E94" s="30" t="s">
        <v>154</v>
      </c>
      <c r="F94" s="30" t="s">
        <v>155</v>
      </c>
      <c r="G94" s="30" t="s">
        <v>156</v>
      </c>
      <c r="H94" s="30" t="s">
        <v>157</v>
      </c>
      <c r="I94" s="30" t="s">
        <v>158</v>
      </c>
      <c r="J94" s="30" t="s">
        <v>159</v>
      </c>
      <c r="K94" s="30" t="s">
        <v>160</v>
      </c>
      <c r="L94" s="30" t="s">
        <v>161</v>
      </c>
      <c r="M94" s="30" t="s">
        <v>5</v>
      </c>
    </row>
    <row r="95" customFormat="false" ht="12.75" hidden="false" customHeight="false" outlineLevel="0" collapsed="false">
      <c r="A95" s="33" t="n">
        <v>1</v>
      </c>
      <c r="B95" s="34" t="s">
        <v>88</v>
      </c>
      <c r="C95" s="33" t="n">
        <v>1959</v>
      </c>
      <c r="D95" s="33" t="s">
        <v>17</v>
      </c>
      <c r="E95" s="34" t="s">
        <v>26</v>
      </c>
      <c r="F95" s="33" t="n">
        <v>100</v>
      </c>
      <c r="G95" s="33"/>
      <c r="H95" s="33" t="n">
        <v>100</v>
      </c>
      <c r="I95" s="33" t="n">
        <v>100</v>
      </c>
      <c r="J95" s="33" t="n">
        <v>100</v>
      </c>
      <c r="K95" s="33" t="n">
        <f aca="false">F95+G95+H95+I95+J95</f>
        <v>400</v>
      </c>
      <c r="L95" s="33" t="n">
        <v>400</v>
      </c>
      <c r="M95" s="33" t="n">
        <v>1</v>
      </c>
    </row>
    <row r="96" customFormat="false" ht="12.75" hidden="false" customHeight="false" outlineLevel="0" collapsed="false">
      <c r="A96" s="36" t="n">
        <v>2</v>
      </c>
      <c r="B96" s="37" t="s">
        <v>206</v>
      </c>
      <c r="C96" s="36" t="n">
        <v>1953</v>
      </c>
      <c r="D96" s="36" t="s">
        <v>24</v>
      </c>
      <c r="E96" s="37" t="s">
        <v>26</v>
      </c>
      <c r="F96" s="36" t="n">
        <v>80</v>
      </c>
      <c r="G96" s="36" t="n">
        <v>100</v>
      </c>
      <c r="H96" s="36" t="n">
        <v>80</v>
      </c>
      <c r="I96" s="36" t="n">
        <v>60</v>
      </c>
      <c r="J96" s="36" t="n">
        <v>60</v>
      </c>
      <c r="K96" s="36" t="n">
        <f aca="false">F96+G96+H96+I96+J96</f>
        <v>380</v>
      </c>
      <c r="L96" s="36" t="n">
        <v>320</v>
      </c>
      <c r="M96" s="36" t="n">
        <v>2</v>
      </c>
    </row>
    <row r="97" customFormat="false" ht="12.75" hidden="false" customHeight="false" outlineLevel="0" collapsed="false">
      <c r="A97" s="40" t="n">
        <v>3</v>
      </c>
      <c r="B97" s="49" t="s">
        <v>92</v>
      </c>
      <c r="C97" s="40" t="n">
        <v>1954</v>
      </c>
      <c r="D97" s="40" t="s">
        <v>24</v>
      </c>
      <c r="E97" s="49" t="s">
        <v>28</v>
      </c>
      <c r="F97" s="40" t="n">
        <v>52</v>
      </c>
      <c r="G97" s="40" t="n">
        <v>80</v>
      </c>
      <c r="H97" s="40" t="n">
        <v>52</v>
      </c>
      <c r="I97" s="40" t="n">
        <v>48</v>
      </c>
      <c r="J97" s="40" t="n">
        <v>52</v>
      </c>
      <c r="K97" s="40" t="n">
        <f aca="false">F97+G97+H97+I97+J97</f>
        <v>284</v>
      </c>
      <c r="L97" s="40" t="n">
        <v>236</v>
      </c>
      <c r="M97" s="40" t="n">
        <v>3</v>
      </c>
    </row>
    <row r="98" customFormat="false" ht="12.75" hidden="false" customHeight="false" outlineLevel="0" collapsed="false">
      <c r="A98" s="6" t="n">
        <v>4</v>
      </c>
      <c r="B98" s="7" t="s">
        <v>93</v>
      </c>
      <c r="C98" s="6" t="n">
        <v>1953</v>
      </c>
      <c r="D98" s="6"/>
      <c r="E98" s="7" t="s">
        <v>28</v>
      </c>
      <c r="F98" s="10" t="n">
        <v>48</v>
      </c>
      <c r="G98" s="6" t="n">
        <v>60</v>
      </c>
      <c r="H98" s="6"/>
      <c r="I98" s="6" t="n">
        <v>52</v>
      </c>
      <c r="J98" s="6" t="n">
        <v>56</v>
      </c>
      <c r="K98" s="6" t="n">
        <f aca="false">F98+G98+H98+I98+J98</f>
        <v>216</v>
      </c>
      <c r="L98" s="6" t="n">
        <v>216</v>
      </c>
      <c r="M98" s="6" t="n">
        <v>4</v>
      </c>
    </row>
    <row r="99" customFormat="false" ht="12.75" hidden="false" customHeight="false" outlineLevel="0" collapsed="false">
      <c r="A99" s="6" t="n">
        <v>5</v>
      </c>
      <c r="B99" s="7" t="s">
        <v>90</v>
      </c>
      <c r="C99" s="6" t="n">
        <v>1961</v>
      </c>
      <c r="D99" s="6" t="s">
        <v>24</v>
      </c>
      <c r="E99" s="7" t="s">
        <v>26</v>
      </c>
      <c r="F99" s="10" t="n">
        <v>60</v>
      </c>
      <c r="G99" s="6"/>
      <c r="H99" s="6" t="n">
        <v>60</v>
      </c>
      <c r="I99" s="6"/>
      <c r="J99" s="6" t="n">
        <v>80</v>
      </c>
      <c r="K99" s="6" t="n">
        <f aca="false">F99+G99+H99+I99+J99</f>
        <v>200</v>
      </c>
      <c r="L99" s="6" t="n">
        <v>200</v>
      </c>
      <c r="M99" s="6" t="n">
        <v>5</v>
      </c>
    </row>
    <row r="100" customFormat="false" ht="12.75" hidden="false" customHeight="false" outlineLevel="0" collapsed="false">
      <c r="A100" s="6" t="n">
        <v>6</v>
      </c>
      <c r="B100" s="7" t="s">
        <v>94</v>
      </c>
      <c r="C100" s="6" t="n">
        <v>1956</v>
      </c>
      <c r="D100" s="6" t="s">
        <v>24</v>
      </c>
      <c r="E100" s="7" t="s">
        <v>26</v>
      </c>
      <c r="F100" s="10" t="n">
        <v>44</v>
      </c>
      <c r="G100" s="6" t="n">
        <v>56</v>
      </c>
      <c r="H100" s="6"/>
      <c r="I100" s="6" t="n">
        <v>44</v>
      </c>
      <c r="J100" s="6"/>
      <c r="K100" s="6" t="n">
        <f aca="false">F100+G100+H100+I100+J100</f>
        <v>144</v>
      </c>
      <c r="L100" s="6" t="n">
        <v>144</v>
      </c>
      <c r="M100" s="6" t="n">
        <v>6</v>
      </c>
    </row>
    <row r="101" customFormat="false" ht="12.75" hidden="false" customHeight="false" outlineLevel="0" collapsed="false">
      <c r="A101" s="6" t="n">
        <v>7</v>
      </c>
      <c r="B101" s="7" t="s">
        <v>91</v>
      </c>
      <c r="C101" s="6" t="n">
        <v>1957</v>
      </c>
      <c r="D101" s="6"/>
      <c r="E101" s="7" t="s">
        <v>162</v>
      </c>
      <c r="F101" s="10" t="n">
        <v>56</v>
      </c>
      <c r="G101" s="6"/>
      <c r="H101" s="6"/>
      <c r="I101" s="6" t="n">
        <v>56</v>
      </c>
      <c r="J101" s="6"/>
      <c r="K101" s="6" t="n">
        <f aca="false">F101+G101+H101+I101+J101</f>
        <v>112</v>
      </c>
      <c r="L101" s="6" t="n">
        <v>112</v>
      </c>
      <c r="M101" s="6" t="n">
        <v>7</v>
      </c>
    </row>
    <row r="102" customFormat="false" ht="12.75" hidden="false" customHeight="false" outlineLevel="0" collapsed="false">
      <c r="A102" s="6" t="n">
        <v>8</v>
      </c>
      <c r="B102" s="7" t="s">
        <v>97</v>
      </c>
      <c r="C102" s="6" t="n">
        <v>1957</v>
      </c>
      <c r="D102" s="6"/>
      <c r="E102" s="7" t="s">
        <v>18</v>
      </c>
      <c r="F102" s="10" t="n">
        <v>36</v>
      </c>
      <c r="G102" s="6" t="n">
        <v>48</v>
      </c>
      <c r="H102" s="6"/>
      <c r="I102" s="6"/>
      <c r="J102" s="6"/>
      <c r="K102" s="6" t="n">
        <f aca="false">F102+G102+H102+I102+J102</f>
        <v>84</v>
      </c>
      <c r="L102" s="6" t="n">
        <v>84</v>
      </c>
      <c r="M102" s="6" t="n">
        <v>8</v>
      </c>
    </row>
    <row r="103" customFormat="false" ht="12.75" hidden="false" customHeight="false" outlineLevel="0" collapsed="false">
      <c r="A103" s="6" t="n">
        <v>9</v>
      </c>
      <c r="B103" s="44" t="s">
        <v>207</v>
      </c>
      <c r="C103" s="45" t="n">
        <v>1961</v>
      </c>
      <c r="D103" s="6"/>
      <c r="E103" s="44" t="s">
        <v>26</v>
      </c>
      <c r="F103" s="10"/>
      <c r="G103" s="6"/>
      <c r="H103" s="45"/>
      <c r="I103" s="6" t="n">
        <v>80</v>
      </c>
      <c r="J103" s="6"/>
      <c r="K103" s="6" t="n">
        <v>80</v>
      </c>
      <c r="L103" s="45" t="n">
        <v>80</v>
      </c>
      <c r="M103" s="6" t="n">
        <v>9</v>
      </c>
    </row>
    <row r="104" customFormat="false" ht="12.75" hidden="false" customHeight="false" outlineLevel="0" collapsed="false">
      <c r="A104" s="6" t="n">
        <v>10</v>
      </c>
      <c r="B104" s="44" t="s">
        <v>208</v>
      </c>
      <c r="C104" s="45" t="n">
        <v>1960</v>
      </c>
      <c r="D104" s="6"/>
      <c r="E104" s="44" t="s">
        <v>26</v>
      </c>
      <c r="F104" s="10"/>
      <c r="G104" s="6"/>
      <c r="H104" s="6" t="n">
        <v>56</v>
      </c>
      <c r="I104" s="6"/>
      <c r="J104" s="6"/>
      <c r="K104" s="6" t="n">
        <v>56</v>
      </c>
      <c r="L104" s="45" t="n">
        <v>56</v>
      </c>
      <c r="M104" s="6" t="n">
        <v>10</v>
      </c>
    </row>
    <row r="105" customFormat="false" ht="12.75" hidden="false" customHeight="false" outlineLevel="0" collapsed="false">
      <c r="A105" s="6" t="n">
        <v>11</v>
      </c>
      <c r="B105" s="44" t="s">
        <v>209</v>
      </c>
      <c r="C105" s="45" t="n">
        <v>1953</v>
      </c>
      <c r="D105" s="6"/>
      <c r="E105" s="44" t="s">
        <v>28</v>
      </c>
      <c r="F105" s="10"/>
      <c r="G105" s="6" t="n">
        <v>52</v>
      </c>
      <c r="H105" s="6"/>
      <c r="I105" s="6"/>
      <c r="J105" s="6"/>
      <c r="K105" s="6" t="n">
        <f aca="false">F105+G105+H105+I105+J105</f>
        <v>52</v>
      </c>
      <c r="L105" s="6" t="n">
        <v>52</v>
      </c>
      <c r="M105" s="6" t="n">
        <v>11</v>
      </c>
    </row>
    <row r="106" customFormat="false" ht="12.75" hidden="false" customHeight="false" outlineLevel="0" collapsed="false">
      <c r="A106" s="6" t="n">
        <v>12</v>
      </c>
      <c r="B106" s="44" t="s">
        <v>210</v>
      </c>
      <c r="C106" s="45" t="n">
        <v>1958</v>
      </c>
      <c r="D106" s="6"/>
      <c r="E106" s="44" t="s">
        <v>26</v>
      </c>
      <c r="F106" s="10"/>
      <c r="G106" s="6"/>
      <c r="H106" s="6" t="n">
        <v>48</v>
      </c>
      <c r="I106" s="6"/>
      <c r="J106" s="6"/>
      <c r="K106" s="6" t="n">
        <v>48</v>
      </c>
      <c r="L106" s="45" t="n">
        <v>48</v>
      </c>
      <c r="M106" s="6" t="n">
        <v>12</v>
      </c>
    </row>
    <row r="107" customFormat="false" ht="12.75" hidden="false" customHeight="false" outlineLevel="0" collapsed="false">
      <c r="A107" s="6" t="n">
        <v>13</v>
      </c>
      <c r="B107" s="44" t="s">
        <v>211</v>
      </c>
      <c r="C107" s="45"/>
      <c r="D107" s="6"/>
      <c r="E107" s="44" t="s">
        <v>162</v>
      </c>
      <c r="F107" s="10"/>
      <c r="G107" s="6"/>
      <c r="H107" s="45"/>
      <c r="I107" s="6"/>
      <c r="J107" s="6" t="n">
        <v>48</v>
      </c>
      <c r="K107" s="6" t="n">
        <v>48</v>
      </c>
      <c r="L107" s="45" t="n">
        <v>48</v>
      </c>
      <c r="M107" s="45" t="n">
        <v>12</v>
      </c>
    </row>
    <row r="108" customFormat="false" ht="12.75" hidden="false" customHeight="false" outlineLevel="0" collapsed="false">
      <c r="A108" s="6" t="n">
        <v>14</v>
      </c>
      <c r="B108" s="44" t="s">
        <v>212</v>
      </c>
      <c r="C108" s="45" t="n">
        <v>1955</v>
      </c>
      <c r="D108" s="6"/>
      <c r="E108" s="44" t="s">
        <v>26</v>
      </c>
      <c r="F108" s="10"/>
      <c r="G108" s="6"/>
      <c r="H108" s="6" t="n">
        <v>44</v>
      </c>
      <c r="I108" s="6"/>
      <c r="J108" s="6"/>
      <c r="K108" s="6" t="n">
        <v>44</v>
      </c>
      <c r="L108" s="45" t="n">
        <v>44</v>
      </c>
      <c r="M108" s="6" t="n">
        <v>14</v>
      </c>
    </row>
    <row r="109" customFormat="false" ht="12.75" hidden="false" customHeight="false" outlineLevel="0" collapsed="false">
      <c r="A109" s="6" t="n">
        <v>15</v>
      </c>
      <c r="B109" s="44" t="s">
        <v>213</v>
      </c>
      <c r="C109" s="45"/>
      <c r="D109" s="6"/>
      <c r="E109" s="44" t="s">
        <v>162</v>
      </c>
      <c r="F109" s="10"/>
      <c r="G109" s="6"/>
      <c r="H109" s="45"/>
      <c r="I109" s="6"/>
      <c r="J109" s="6" t="n">
        <v>44</v>
      </c>
      <c r="K109" s="6" t="n">
        <v>44</v>
      </c>
      <c r="L109" s="45" t="n">
        <v>44</v>
      </c>
      <c r="M109" s="45" t="n">
        <v>14</v>
      </c>
    </row>
    <row r="110" customFormat="false" ht="12.75" hidden="false" customHeight="false" outlineLevel="0" collapsed="false">
      <c r="A110" s="6" t="n">
        <v>16</v>
      </c>
      <c r="B110" s="7" t="s">
        <v>95</v>
      </c>
      <c r="C110" s="6" t="n">
        <v>1953</v>
      </c>
      <c r="D110" s="6" t="s">
        <v>43</v>
      </c>
      <c r="E110" s="7" t="s">
        <v>162</v>
      </c>
      <c r="F110" s="10" t="n">
        <v>40</v>
      </c>
      <c r="G110" s="6"/>
      <c r="H110" s="6"/>
      <c r="I110" s="6"/>
      <c r="J110" s="6"/>
      <c r="K110" s="6" t="n">
        <f aca="false">F110+G110+H110+I110+J110</f>
        <v>40</v>
      </c>
      <c r="L110" s="6" t="n">
        <v>40</v>
      </c>
      <c r="M110" s="6" t="n">
        <v>16</v>
      </c>
    </row>
    <row r="111" customFormat="false" ht="12.75" hidden="false" customHeight="false" outlineLevel="0" collapsed="false">
      <c r="A111" s="6" t="n">
        <v>17</v>
      </c>
      <c r="B111" s="44" t="s">
        <v>214</v>
      </c>
      <c r="C111" s="45" t="n">
        <v>1958</v>
      </c>
      <c r="D111" s="6"/>
      <c r="E111" s="44" t="s">
        <v>26</v>
      </c>
      <c r="F111" s="10"/>
      <c r="G111" s="6"/>
      <c r="H111" s="45" t="n">
        <v>40</v>
      </c>
      <c r="I111" s="6"/>
      <c r="J111" s="6"/>
      <c r="K111" s="6" t="n">
        <v>40</v>
      </c>
      <c r="L111" s="45" t="n">
        <v>40</v>
      </c>
      <c r="M111" s="6" t="n">
        <v>16</v>
      </c>
    </row>
    <row r="112" customFormat="false" ht="12.75" hidden="false" customHeight="false" outlineLevel="0" collapsed="false">
      <c r="A112" s="6" t="n">
        <v>18</v>
      </c>
      <c r="B112" s="44" t="s">
        <v>215</v>
      </c>
      <c r="C112" s="45" t="n">
        <v>1953</v>
      </c>
      <c r="D112" s="6"/>
      <c r="E112" s="44" t="s">
        <v>26</v>
      </c>
      <c r="F112" s="10"/>
      <c r="G112" s="6"/>
      <c r="H112" s="45" t="n">
        <v>36</v>
      </c>
      <c r="I112" s="6"/>
      <c r="J112" s="6"/>
      <c r="K112" s="6" t="n">
        <v>36</v>
      </c>
      <c r="L112" s="45" t="n">
        <v>36</v>
      </c>
      <c r="M112" s="6" t="n">
        <v>18</v>
      </c>
    </row>
    <row r="113" customFormat="false" ht="12.75" hidden="false" customHeight="false" outlineLevel="0" collapsed="false">
      <c r="A113" s="6" t="n">
        <v>19</v>
      </c>
      <c r="B113" s="7" t="s">
        <v>99</v>
      </c>
      <c r="C113" s="6" t="n">
        <v>1960</v>
      </c>
      <c r="D113" s="6" t="s">
        <v>24</v>
      </c>
      <c r="E113" s="7" t="s">
        <v>21</v>
      </c>
      <c r="F113" s="10" t="n">
        <v>32</v>
      </c>
      <c r="G113" s="6"/>
      <c r="H113" s="6"/>
      <c r="I113" s="6"/>
      <c r="J113" s="6"/>
      <c r="K113" s="6" t="n">
        <f aca="false">F113+G113+H113+I113+J113</f>
        <v>32</v>
      </c>
      <c r="L113" s="6" t="n">
        <v>32</v>
      </c>
      <c r="M113" s="6" t="n">
        <v>19</v>
      </c>
    </row>
    <row r="114" customFormat="false" ht="12.75" hidden="false" customHeight="false" outlineLevel="0" collapsed="false">
      <c r="A114" s="6" t="n">
        <v>20</v>
      </c>
      <c r="B114" s="44" t="s">
        <v>216</v>
      </c>
      <c r="C114" s="45" t="n">
        <v>1958</v>
      </c>
      <c r="D114" s="6"/>
      <c r="E114" s="44" t="s">
        <v>26</v>
      </c>
      <c r="F114" s="10"/>
      <c r="G114" s="6"/>
      <c r="H114" s="45" t="n">
        <v>32</v>
      </c>
      <c r="I114" s="6"/>
      <c r="J114" s="6"/>
      <c r="K114" s="6" t="n">
        <v>32</v>
      </c>
      <c r="L114" s="45" t="n">
        <v>32</v>
      </c>
      <c r="M114" s="6" t="n">
        <v>19</v>
      </c>
    </row>
    <row r="115" customFormat="false" ht="12.75" hidden="false" customHeight="false" outlineLevel="0" collapsed="false">
      <c r="B115" s="0"/>
    </row>
    <row r="116" customFormat="false" ht="15" hidden="false" customHeight="false" outlineLevel="0" collapsed="false">
      <c r="A116" s="24" t="s">
        <v>217</v>
      </c>
      <c r="B116" s="51"/>
      <c r="C116" s="24"/>
      <c r="E116" s="24" t="s">
        <v>218</v>
      </c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27"/>
      <c r="C117" s="1"/>
      <c r="D117" s="1"/>
      <c r="E117" s="1"/>
      <c r="F117" s="1"/>
      <c r="G117" s="1"/>
      <c r="H117" s="1"/>
      <c r="I117" s="1"/>
      <c r="J117" s="1"/>
    </row>
    <row r="118" customFormat="false" ht="38.25" hidden="false" customHeight="false" outlineLevel="0" collapsed="false">
      <c r="A118" s="30" t="s">
        <v>150</v>
      </c>
      <c r="B118" s="31" t="s">
        <v>151</v>
      </c>
      <c r="C118" s="32" t="s">
        <v>152</v>
      </c>
      <c r="D118" s="30" t="s">
        <v>153</v>
      </c>
      <c r="E118" s="30" t="s">
        <v>154</v>
      </c>
      <c r="F118" s="30" t="s">
        <v>155</v>
      </c>
      <c r="G118" s="30" t="s">
        <v>156</v>
      </c>
      <c r="H118" s="30" t="s">
        <v>157</v>
      </c>
      <c r="I118" s="30" t="s">
        <v>158</v>
      </c>
      <c r="J118" s="30" t="s">
        <v>159</v>
      </c>
      <c r="K118" s="30" t="s">
        <v>160</v>
      </c>
      <c r="L118" s="30" t="s">
        <v>161</v>
      </c>
      <c r="M118" s="30" t="s">
        <v>5</v>
      </c>
    </row>
    <row r="119" customFormat="false" ht="12.75" hidden="false" customHeight="false" outlineLevel="0" collapsed="false">
      <c r="A119" s="33" t="n">
        <v>1</v>
      </c>
      <c r="B119" s="34" t="s">
        <v>103</v>
      </c>
      <c r="C119" s="33" t="n">
        <v>1949</v>
      </c>
      <c r="D119" s="33"/>
      <c r="E119" s="34" t="s">
        <v>162</v>
      </c>
      <c r="F119" s="33" t="n">
        <v>100</v>
      </c>
      <c r="G119" s="33" t="n">
        <v>60</v>
      </c>
      <c r="H119" s="33"/>
      <c r="I119" s="33" t="n">
        <v>100</v>
      </c>
      <c r="J119" s="33" t="n">
        <v>100</v>
      </c>
      <c r="K119" s="33" t="n">
        <f aca="false">F119+G119+H119+I119+J119</f>
        <v>360</v>
      </c>
      <c r="L119" s="33" t="n">
        <v>360</v>
      </c>
      <c r="M119" s="33" t="n">
        <v>1</v>
      </c>
    </row>
    <row r="120" customFormat="false" ht="12.75" hidden="false" customHeight="false" outlineLevel="0" collapsed="false">
      <c r="A120" s="36" t="n">
        <v>2</v>
      </c>
      <c r="B120" s="37" t="s">
        <v>104</v>
      </c>
      <c r="C120" s="36" t="n">
        <v>1949</v>
      </c>
      <c r="D120" s="36"/>
      <c r="E120" s="37" t="s">
        <v>21</v>
      </c>
      <c r="F120" s="36" t="n">
        <v>80</v>
      </c>
      <c r="G120" s="36" t="n">
        <v>100</v>
      </c>
      <c r="H120" s="36" t="n">
        <v>100</v>
      </c>
      <c r="I120" s="36" t="n">
        <v>60</v>
      </c>
      <c r="J120" s="36" t="n">
        <v>80</v>
      </c>
      <c r="K120" s="36" t="n">
        <f aca="false">F120+G120+H120+I120+J120</f>
        <v>420</v>
      </c>
      <c r="L120" s="36" t="n">
        <v>360</v>
      </c>
      <c r="M120" s="36" t="n">
        <v>2</v>
      </c>
    </row>
    <row r="121" customFormat="false" ht="12.75" hidden="false" customHeight="false" outlineLevel="0" collapsed="false">
      <c r="A121" s="40" t="n">
        <v>3</v>
      </c>
      <c r="B121" s="49" t="s">
        <v>106</v>
      </c>
      <c r="C121" s="40" t="n">
        <v>1950</v>
      </c>
      <c r="D121" s="40" t="s">
        <v>24</v>
      </c>
      <c r="E121" s="49" t="s">
        <v>28</v>
      </c>
      <c r="F121" s="40" t="n">
        <v>60</v>
      </c>
      <c r="G121" s="40" t="n">
        <v>80</v>
      </c>
      <c r="H121" s="40" t="n">
        <v>80</v>
      </c>
      <c r="I121" s="40" t="n">
        <v>80</v>
      </c>
      <c r="J121" s="40" t="n">
        <v>60</v>
      </c>
      <c r="K121" s="40" t="n">
        <f aca="false">F121+G121+H121+I121+J121</f>
        <v>360</v>
      </c>
      <c r="L121" s="40" t="n">
        <v>300</v>
      </c>
      <c r="M121" s="40" t="n">
        <v>3</v>
      </c>
    </row>
    <row r="122" customFormat="false" ht="12.75" hidden="false" customHeight="false" outlineLevel="0" collapsed="false">
      <c r="A122" s="6" t="n">
        <v>4</v>
      </c>
      <c r="B122" s="7" t="s">
        <v>110</v>
      </c>
      <c r="C122" s="6" t="n">
        <v>1951</v>
      </c>
      <c r="D122" s="6" t="s">
        <v>24</v>
      </c>
      <c r="E122" s="7" t="s">
        <v>26</v>
      </c>
      <c r="F122" s="10" t="n">
        <v>52</v>
      </c>
      <c r="G122" s="6" t="n">
        <v>52</v>
      </c>
      <c r="H122" s="6" t="n">
        <v>48</v>
      </c>
      <c r="I122" s="6" t="n">
        <v>52</v>
      </c>
      <c r="J122" s="6" t="n">
        <v>52</v>
      </c>
      <c r="K122" s="6" t="n">
        <f aca="false">F122+G122+H122+I122+J122</f>
        <v>256</v>
      </c>
      <c r="L122" s="6" t="n">
        <v>208</v>
      </c>
      <c r="M122" s="6" t="n">
        <v>4</v>
      </c>
    </row>
    <row r="123" customFormat="false" ht="12.75" hidden="false" customHeight="false" outlineLevel="0" collapsed="false">
      <c r="A123" s="6" t="n">
        <v>5</v>
      </c>
      <c r="B123" s="7" t="s">
        <v>114</v>
      </c>
      <c r="C123" s="6" t="n">
        <v>1947</v>
      </c>
      <c r="D123" s="6" t="s">
        <v>24</v>
      </c>
      <c r="E123" s="7" t="s">
        <v>21</v>
      </c>
      <c r="F123" s="10" t="n">
        <v>44</v>
      </c>
      <c r="G123" s="6" t="n">
        <v>56</v>
      </c>
      <c r="H123" s="6"/>
      <c r="I123" s="6" t="n">
        <v>44</v>
      </c>
      <c r="J123" s="6" t="n">
        <v>48</v>
      </c>
      <c r="K123" s="6" t="n">
        <f aca="false">F123+G123+H123+I123+J123</f>
        <v>192</v>
      </c>
      <c r="L123" s="6" t="n">
        <v>192</v>
      </c>
      <c r="M123" s="6" t="n">
        <v>5</v>
      </c>
    </row>
    <row r="124" customFormat="false" ht="12.75" hidden="false" customHeight="false" outlineLevel="0" collapsed="false">
      <c r="A124" s="6" t="n">
        <v>6</v>
      </c>
      <c r="B124" s="7" t="s">
        <v>219</v>
      </c>
      <c r="C124" s="6" t="n">
        <v>1946</v>
      </c>
      <c r="D124" s="6" t="s">
        <v>43</v>
      </c>
      <c r="E124" s="7" t="s">
        <v>77</v>
      </c>
      <c r="F124" s="10" t="n">
        <v>48</v>
      </c>
      <c r="G124" s="6"/>
      <c r="H124" s="6"/>
      <c r="I124" s="6"/>
      <c r="J124" s="6" t="n">
        <v>56</v>
      </c>
      <c r="K124" s="6" t="n">
        <f aca="false">F124+G124+H124+I124+J124</f>
        <v>104</v>
      </c>
      <c r="L124" s="6" t="n">
        <v>104</v>
      </c>
      <c r="M124" s="6" t="n">
        <v>6</v>
      </c>
    </row>
    <row r="125" customFormat="false" ht="12.75" hidden="false" customHeight="false" outlineLevel="0" collapsed="false">
      <c r="A125" s="6" t="n">
        <v>7</v>
      </c>
      <c r="B125" s="44" t="s">
        <v>220</v>
      </c>
      <c r="C125" s="45" t="n">
        <v>1939</v>
      </c>
      <c r="D125" s="6"/>
      <c r="E125" s="44" t="s">
        <v>26</v>
      </c>
      <c r="F125" s="10"/>
      <c r="G125" s="45"/>
      <c r="H125" s="6" t="n">
        <v>60</v>
      </c>
      <c r="I125" s="6"/>
      <c r="J125" s="6"/>
      <c r="K125" s="6" t="n">
        <v>60</v>
      </c>
      <c r="L125" s="45" t="n">
        <v>60</v>
      </c>
      <c r="M125" s="6" t="n">
        <v>7</v>
      </c>
    </row>
    <row r="126" customFormat="false" ht="12.75" hidden="false" customHeight="false" outlineLevel="0" collapsed="false">
      <c r="A126" s="6" t="n">
        <v>8</v>
      </c>
      <c r="B126" s="7" t="s">
        <v>108</v>
      </c>
      <c r="C126" s="6" t="n">
        <v>1947</v>
      </c>
      <c r="D126" s="6"/>
      <c r="E126" s="7" t="s">
        <v>162</v>
      </c>
      <c r="F126" s="10" t="n">
        <v>56</v>
      </c>
      <c r="G126" s="6"/>
      <c r="H126" s="6"/>
      <c r="I126" s="6"/>
      <c r="J126" s="6"/>
      <c r="K126" s="6" t="n">
        <f aca="false">F126+G126+H126+I126+J126</f>
        <v>56</v>
      </c>
      <c r="L126" s="6" t="n">
        <v>56</v>
      </c>
      <c r="M126" s="6" t="n">
        <v>8</v>
      </c>
    </row>
    <row r="127" customFormat="false" ht="12.75" hidden="false" customHeight="false" outlineLevel="0" collapsed="false">
      <c r="A127" s="6" t="n">
        <v>9</v>
      </c>
      <c r="B127" s="44" t="s">
        <v>221</v>
      </c>
      <c r="C127" s="45" t="n">
        <v>1936</v>
      </c>
      <c r="D127" s="6"/>
      <c r="E127" s="44" t="s">
        <v>26</v>
      </c>
      <c r="F127" s="10"/>
      <c r="G127" s="45"/>
      <c r="H127" s="6" t="n">
        <v>56</v>
      </c>
      <c r="I127" s="6"/>
      <c r="J127" s="6"/>
      <c r="K127" s="6" t="n">
        <v>56</v>
      </c>
      <c r="L127" s="45" t="n">
        <v>56</v>
      </c>
      <c r="M127" s="6" t="n">
        <v>8</v>
      </c>
    </row>
    <row r="128" customFormat="false" ht="12.75" hidden="false" customHeight="false" outlineLevel="0" collapsed="false">
      <c r="A128" s="6" t="n">
        <v>10</v>
      </c>
      <c r="B128" s="44" t="s">
        <v>222</v>
      </c>
      <c r="C128" s="45"/>
      <c r="D128" s="6"/>
      <c r="E128" s="44" t="s">
        <v>28</v>
      </c>
      <c r="F128" s="6"/>
      <c r="G128" s="6"/>
      <c r="H128" s="6"/>
      <c r="I128" s="6" t="n">
        <v>56</v>
      </c>
      <c r="J128" s="6"/>
      <c r="K128" s="45" t="n">
        <v>56</v>
      </c>
      <c r="L128" s="45" t="n">
        <v>56</v>
      </c>
      <c r="M128" s="6" t="n">
        <v>8</v>
      </c>
    </row>
    <row r="129" customFormat="false" ht="12.75" hidden="false" customHeight="false" outlineLevel="0" collapsed="false">
      <c r="A129" s="6" t="n">
        <v>11</v>
      </c>
      <c r="B129" s="44" t="s">
        <v>223</v>
      </c>
      <c r="C129" s="45" t="n">
        <v>1943</v>
      </c>
      <c r="D129" s="6"/>
      <c r="E129" s="44" t="s">
        <v>26</v>
      </c>
      <c r="F129" s="6"/>
      <c r="G129" s="6"/>
      <c r="H129" s="6" t="n">
        <v>52</v>
      </c>
      <c r="I129" s="6"/>
      <c r="J129" s="6"/>
      <c r="K129" s="6" t="n">
        <v>52</v>
      </c>
      <c r="L129" s="45" t="n">
        <v>52</v>
      </c>
      <c r="M129" s="6" t="n">
        <v>11</v>
      </c>
    </row>
    <row r="130" customFormat="false" ht="12.75" hidden="false" customHeight="false" outlineLevel="0" collapsed="false">
      <c r="A130" s="6" t="n">
        <v>12</v>
      </c>
      <c r="B130" s="44" t="s">
        <v>224</v>
      </c>
      <c r="C130" s="45" t="n">
        <v>1941</v>
      </c>
      <c r="D130" s="6"/>
      <c r="E130" s="44" t="s">
        <v>18</v>
      </c>
      <c r="F130" s="10"/>
      <c r="G130" s="6" t="n">
        <v>48</v>
      </c>
      <c r="H130" s="6"/>
      <c r="I130" s="6"/>
      <c r="J130" s="6"/>
      <c r="K130" s="6" t="n">
        <f aca="false">F130+G130+H130+I130+J130</f>
        <v>48</v>
      </c>
      <c r="L130" s="6" t="n">
        <v>48</v>
      </c>
      <c r="M130" s="6" t="n">
        <v>12</v>
      </c>
    </row>
    <row r="131" customFormat="false" ht="12.75" hidden="false" customHeight="false" outlineLevel="0" collapsed="false">
      <c r="A131" s="6" t="n">
        <v>13</v>
      </c>
      <c r="B131" s="44" t="s">
        <v>225</v>
      </c>
      <c r="C131" s="45"/>
      <c r="D131" s="6"/>
      <c r="E131" s="44" t="s">
        <v>28</v>
      </c>
      <c r="F131" s="6"/>
      <c r="G131" s="6"/>
      <c r="H131" s="6"/>
      <c r="I131" s="6" t="n">
        <v>48</v>
      </c>
      <c r="J131" s="6"/>
      <c r="K131" s="45" t="n">
        <v>48</v>
      </c>
      <c r="L131" s="45" t="n">
        <v>48</v>
      </c>
      <c r="M131" s="6" t="n">
        <v>12</v>
      </c>
    </row>
    <row r="132" customFormat="false" ht="12.75" hidden="false" customHeight="false" outlineLevel="0" collapsed="false">
      <c r="A132" s="6" t="n">
        <v>14</v>
      </c>
      <c r="B132" s="44" t="s">
        <v>226</v>
      </c>
      <c r="C132" s="45" t="n">
        <v>1939</v>
      </c>
      <c r="D132" s="6"/>
      <c r="E132" s="44" t="s">
        <v>18</v>
      </c>
      <c r="F132" s="10"/>
      <c r="G132" s="45" t="n">
        <v>44</v>
      </c>
      <c r="H132" s="6"/>
      <c r="I132" s="6"/>
      <c r="J132" s="6"/>
      <c r="K132" s="6" t="n">
        <f aca="false">F132+G132+H132+I132+J132</f>
        <v>44</v>
      </c>
      <c r="L132" s="6" t="n">
        <v>44</v>
      </c>
      <c r="M132" s="6" t="n">
        <v>14</v>
      </c>
    </row>
    <row r="133" customFormat="false" ht="12.75" hidden="false" customHeight="false" outlineLevel="0" collapsed="false">
      <c r="A133" s="6" t="n">
        <v>15</v>
      </c>
      <c r="B133" s="44" t="s">
        <v>227</v>
      </c>
      <c r="C133" s="45" t="n">
        <v>1935</v>
      </c>
      <c r="D133" s="6"/>
      <c r="E133" s="44" t="s">
        <v>26</v>
      </c>
      <c r="F133" s="6"/>
      <c r="G133" s="6"/>
      <c r="H133" s="6" t="n">
        <v>44</v>
      </c>
      <c r="I133" s="6"/>
      <c r="J133" s="6"/>
      <c r="K133" s="45" t="n">
        <v>44</v>
      </c>
      <c r="L133" s="45" t="n">
        <v>44</v>
      </c>
      <c r="M133" s="6" t="n">
        <v>14</v>
      </c>
    </row>
    <row r="134" customFormat="false" ht="12.75" hidden="false" customHeight="false" outlineLevel="0" collapsed="false">
      <c r="A134" s="6" t="n">
        <v>16</v>
      </c>
      <c r="B134" s="7" t="s">
        <v>116</v>
      </c>
      <c r="C134" s="6" t="n">
        <v>1927</v>
      </c>
      <c r="D134" s="6" t="s">
        <v>24</v>
      </c>
      <c r="E134" s="7" t="s">
        <v>18</v>
      </c>
      <c r="F134" s="10" t="n">
        <v>40</v>
      </c>
      <c r="G134" s="6"/>
      <c r="H134" s="6"/>
      <c r="I134" s="6"/>
      <c r="J134" s="6"/>
      <c r="K134" s="6" t="n">
        <f aca="false">F134+G134+H134+I134+J134</f>
        <v>40</v>
      </c>
      <c r="L134" s="6" t="n">
        <v>40</v>
      </c>
      <c r="M134" s="6" t="n">
        <v>16</v>
      </c>
    </row>
    <row r="135" customFormat="false" ht="12.75" hidden="false" customHeight="false" outlineLevel="0" collapsed="false">
      <c r="B135" s="0"/>
    </row>
    <row r="136" customFormat="false" ht="15" hidden="false" customHeight="false" outlineLevel="0" collapsed="false">
      <c r="A136" s="24" t="s">
        <v>228</v>
      </c>
      <c r="B136" s="51"/>
      <c r="C136" s="24"/>
    </row>
    <row r="137" customFormat="false" ht="15" hidden="false" customHeight="false" outlineLevel="0" collapsed="false">
      <c r="A137" s="24"/>
      <c r="B137" s="51"/>
      <c r="C137" s="24"/>
    </row>
    <row r="138" customFormat="false" ht="15" hidden="false" customHeight="false" outlineLevel="0" collapsed="false">
      <c r="A138" s="24" t="s">
        <v>119</v>
      </c>
      <c r="B138" s="51"/>
      <c r="C138" s="24"/>
      <c r="E138" s="24" t="s">
        <v>229</v>
      </c>
      <c r="J138" s="1"/>
    </row>
    <row r="139" customFormat="false" ht="12.75" hidden="false" customHeight="false" outlineLevel="0" collapsed="false">
      <c r="A139" s="29"/>
      <c r="J139" s="1"/>
    </row>
    <row r="140" customFormat="false" ht="38.25" hidden="false" customHeight="false" outlineLevel="0" collapsed="false">
      <c r="A140" s="30" t="s">
        <v>150</v>
      </c>
      <c r="B140" s="31" t="s">
        <v>151</v>
      </c>
      <c r="C140" s="32" t="s">
        <v>152</v>
      </c>
      <c r="D140" s="30" t="s">
        <v>153</v>
      </c>
      <c r="E140" s="30" t="s">
        <v>154</v>
      </c>
      <c r="F140" s="30" t="s">
        <v>155</v>
      </c>
      <c r="G140" s="30" t="s">
        <v>156</v>
      </c>
      <c r="H140" s="30" t="s">
        <v>157</v>
      </c>
      <c r="I140" s="30" t="s">
        <v>158</v>
      </c>
      <c r="J140" s="30" t="s">
        <v>159</v>
      </c>
      <c r="K140" s="30" t="s">
        <v>160</v>
      </c>
      <c r="L140" s="30" t="s">
        <v>161</v>
      </c>
      <c r="M140" s="30" t="s">
        <v>5</v>
      </c>
    </row>
    <row r="141" customFormat="false" ht="12.75" hidden="false" customHeight="false" outlineLevel="0" collapsed="false">
      <c r="A141" s="33" t="n">
        <v>1</v>
      </c>
      <c r="B141" s="34" t="s">
        <v>121</v>
      </c>
      <c r="C141" s="33" t="n">
        <v>1993</v>
      </c>
      <c r="D141" s="33" t="s">
        <v>24</v>
      </c>
      <c r="E141" s="34" t="s">
        <v>21</v>
      </c>
      <c r="F141" s="33" t="n">
        <v>100</v>
      </c>
      <c r="G141" s="33" t="n">
        <v>100</v>
      </c>
      <c r="H141" s="33" t="n">
        <v>80</v>
      </c>
      <c r="I141" s="33" t="n">
        <v>56</v>
      </c>
      <c r="J141" s="33" t="n">
        <v>100</v>
      </c>
      <c r="K141" s="33" t="n">
        <f aca="false">F141+G141+H141+I141+J141</f>
        <v>436</v>
      </c>
      <c r="L141" s="33" t="n">
        <v>380</v>
      </c>
      <c r="M141" s="33" t="n">
        <v>1</v>
      </c>
    </row>
    <row r="142" customFormat="false" ht="12.75" hidden="false" customHeight="false" outlineLevel="0" collapsed="false">
      <c r="A142" s="36" t="n">
        <v>2</v>
      </c>
      <c r="B142" s="37" t="s">
        <v>122</v>
      </c>
      <c r="C142" s="36" t="n">
        <v>1987</v>
      </c>
      <c r="D142" s="36" t="s">
        <v>20</v>
      </c>
      <c r="E142" s="37" t="s">
        <v>123</v>
      </c>
      <c r="F142" s="36" t="n">
        <v>80</v>
      </c>
      <c r="G142" s="36" t="n">
        <v>80</v>
      </c>
      <c r="H142" s="36" t="n">
        <v>80</v>
      </c>
      <c r="I142" s="36" t="n">
        <v>60</v>
      </c>
      <c r="J142" s="36"/>
      <c r="K142" s="36" t="n">
        <f aca="false">F142+G142+H142+I142+J142</f>
        <v>300</v>
      </c>
      <c r="L142" s="36" t="n">
        <v>300</v>
      </c>
      <c r="M142" s="36" t="n">
        <v>2</v>
      </c>
    </row>
    <row r="143" customFormat="false" ht="12.75" hidden="false" customHeight="false" outlineLevel="0" collapsed="false">
      <c r="A143" s="40" t="n">
        <v>3</v>
      </c>
      <c r="B143" s="49" t="s">
        <v>126</v>
      </c>
      <c r="C143" s="40" t="n">
        <v>1991</v>
      </c>
      <c r="D143" s="40" t="s">
        <v>24</v>
      </c>
      <c r="E143" s="49" t="s">
        <v>26</v>
      </c>
      <c r="F143" s="40" t="n">
        <v>52</v>
      </c>
      <c r="G143" s="40" t="n">
        <v>40</v>
      </c>
      <c r="H143" s="40" t="n">
        <v>60</v>
      </c>
      <c r="I143" s="40" t="n">
        <v>52</v>
      </c>
      <c r="J143" s="40" t="n">
        <v>60</v>
      </c>
      <c r="K143" s="40" t="n">
        <f aca="false">F143+G143+H143+I143+J143</f>
        <v>264</v>
      </c>
      <c r="L143" s="40" t="n">
        <v>224</v>
      </c>
      <c r="M143" s="40" t="n">
        <v>3</v>
      </c>
    </row>
    <row r="144" customFormat="false" ht="12.75" hidden="false" customHeight="false" outlineLevel="0" collapsed="false">
      <c r="A144" s="6" t="n">
        <v>4</v>
      </c>
      <c r="B144" s="7" t="s">
        <v>125</v>
      </c>
      <c r="C144" s="6" t="n">
        <v>1989</v>
      </c>
      <c r="D144" s="6" t="s">
        <v>24</v>
      </c>
      <c r="E144" s="7" t="s">
        <v>28</v>
      </c>
      <c r="F144" s="10" t="n">
        <v>56</v>
      </c>
      <c r="G144" s="6" t="n">
        <v>56</v>
      </c>
      <c r="H144" s="6" t="n">
        <v>100</v>
      </c>
      <c r="I144" s="6"/>
      <c r="J144" s="6"/>
      <c r="K144" s="6" t="n">
        <f aca="false">F144+G144+H144+I144+J144</f>
        <v>212</v>
      </c>
      <c r="L144" s="6" t="n">
        <v>212</v>
      </c>
      <c r="M144" s="6" t="n">
        <v>4</v>
      </c>
    </row>
    <row r="145" customFormat="false" ht="12.75" hidden="false" customHeight="false" outlineLevel="0" collapsed="false">
      <c r="A145" s="6" t="n">
        <v>5</v>
      </c>
      <c r="B145" s="44" t="s">
        <v>230</v>
      </c>
      <c r="C145" s="45" t="n">
        <v>1994</v>
      </c>
      <c r="D145" s="6"/>
      <c r="E145" s="44" t="s">
        <v>26</v>
      </c>
      <c r="F145" s="10"/>
      <c r="G145" s="45"/>
      <c r="H145" s="45"/>
      <c r="I145" s="6" t="n">
        <v>100</v>
      </c>
      <c r="J145" s="6" t="n">
        <v>80</v>
      </c>
      <c r="K145" s="6" t="n">
        <v>180</v>
      </c>
      <c r="L145" s="45" t="n">
        <v>180</v>
      </c>
      <c r="M145" s="6" t="n">
        <v>5</v>
      </c>
    </row>
    <row r="146" customFormat="false" ht="12.75" hidden="false" customHeight="false" outlineLevel="0" collapsed="false">
      <c r="A146" s="6" t="n">
        <v>6</v>
      </c>
      <c r="B146" s="7" t="s">
        <v>124</v>
      </c>
      <c r="C146" s="6" t="n">
        <v>1997</v>
      </c>
      <c r="D146" s="6" t="s">
        <v>24</v>
      </c>
      <c r="E146" s="7" t="s">
        <v>123</v>
      </c>
      <c r="F146" s="10" t="n">
        <v>60</v>
      </c>
      <c r="G146" s="6" t="n">
        <v>60</v>
      </c>
      <c r="H146" s="6" t="n">
        <v>52</v>
      </c>
      <c r="I146" s="6"/>
      <c r="J146" s="6"/>
      <c r="K146" s="6" t="n">
        <f aca="false">F146+G146+H146+I146+J146</f>
        <v>172</v>
      </c>
      <c r="L146" s="6" t="n">
        <v>172</v>
      </c>
      <c r="M146" s="6" t="n">
        <v>6</v>
      </c>
    </row>
    <row r="147" customFormat="false" ht="12.75" hidden="false" customHeight="false" outlineLevel="0" collapsed="false">
      <c r="A147" s="6" t="n">
        <v>7</v>
      </c>
      <c r="B147" s="7" t="s">
        <v>130</v>
      </c>
      <c r="C147" s="6" t="n">
        <v>1994</v>
      </c>
      <c r="D147" s="6"/>
      <c r="E147" s="7" t="s">
        <v>162</v>
      </c>
      <c r="F147" s="10" t="n">
        <v>36</v>
      </c>
      <c r="G147" s="6" t="n">
        <v>18</v>
      </c>
      <c r="H147" s="6"/>
      <c r="I147" s="6" t="n">
        <v>30</v>
      </c>
      <c r="J147" s="6" t="n">
        <v>56</v>
      </c>
      <c r="K147" s="6" t="n">
        <f aca="false">F147+G147+H147+I147+J147</f>
        <v>140</v>
      </c>
      <c r="L147" s="6" t="n">
        <v>140</v>
      </c>
      <c r="M147" s="45" t="n">
        <v>7</v>
      </c>
    </row>
    <row r="148" customFormat="false" ht="12.75" hidden="false" customHeight="false" outlineLevel="0" collapsed="false">
      <c r="A148" s="6" t="n">
        <v>8</v>
      </c>
      <c r="B148" s="44" t="s">
        <v>231</v>
      </c>
      <c r="C148" s="45" t="n">
        <v>1987</v>
      </c>
      <c r="D148" s="6"/>
      <c r="E148" s="44" t="s">
        <v>21</v>
      </c>
      <c r="F148" s="10"/>
      <c r="G148" s="6" t="n">
        <v>48</v>
      </c>
      <c r="H148" s="6" t="n">
        <v>60</v>
      </c>
      <c r="I148" s="6" t="n">
        <v>28</v>
      </c>
      <c r="J148" s="6"/>
      <c r="K148" s="6" t="n">
        <f aca="false">F148+G148+H148+I148+J148</f>
        <v>136</v>
      </c>
      <c r="L148" s="6" t="n">
        <v>136</v>
      </c>
      <c r="M148" s="6" t="n">
        <v>8</v>
      </c>
    </row>
    <row r="149" customFormat="false" ht="12.75" hidden="false" customHeight="false" outlineLevel="0" collapsed="false">
      <c r="A149" s="6" t="n">
        <v>9</v>
      </c>
      <c r="B149" s="7" t="s">
        <v>127</v>
      </c>
      <c r="C149" s="6" t="n">
        <v>1997</v>
      </c>
      <c r="D149" s="6" t="s">
        <v>24</v>
      </c>
      <c r="E149" s="7" t="s">
        <v>123</v>
      </c>
      <c r="F149" s="10" t="n">
        <v>48</v>
      </c>
      <c r="G149" s="6" t="n">
        <v>30</v>
      </c>
      <c r="H149" s="6" t="n">
        <v>28</v>
      </c>
      <c r="I149" s="6"/>
      <c r="J149" s="6"/>
      <c r="K149" s="6" t="n">
        <f aca="false">F149+G149+H149+I149+J149</f>
        <v>106</v>
      </c>
      <c r="L149" s="6" t="n">
        <v>106</v>
      </c>
      <c r="M149" s="6" t="n">
        <v>9</v>
      </c>
    </row>
    <row r="150" customFormat="false" ht="12.75" hidden="false" customHeight="false" outlineLevel="0" collapsed="false">
      <c r="A150" s="6" t="n">
        <v>10</v>
      </c>
      <c r="B150" s="7" t="s">
        <v>232</v>
      </c>
      <c r="C150" s="6" t="n">
        <v>1996</v>
      </c>
      <c r="D150" s="6" t="s">
        <v>24</v>
      </c>
      <c r="E150" s="7" t="s">
        <v>123</v>
      </c>
      <c r="F150" s="10" t="n">
        <v>40</v>
      </c>
      <c r="G150" s="6" t="n">
        <v>36</v>
      </c>
      <c r="H150" s="6" t="n">
        <v>30</v>
      </c>
      <c r="I150" s="6"/>
      <c r="J150" s="6"/>
      <c r="K150" s="6" t="n">
        <f aca="false">F150+G150+H150+I150+J150</f>
        <v>106</v>
      </c>
      <c r="L150" s="6" t="n">
        <v>106</v>
      </c>
      <c r="M150" s="6" t="n">
        <v>9</v>
      </c>
    </row>
    <row r="151" customFormat="false" ht="12.75" hidden="false" customHeight="false" outlineLevel="0" collapsed="false">
      <c r="A151" s="6" t="n">
        <v>11</v>
      </c>
      <c r="B151" s="44" t="s">
        <v>233</v>
      </c>
      <c r="C151" s="45" t="n">
        <v>1995</v>
      </c>
      <c r="D151" s="6"/>
      <c r="E151" s="44" t="s">
        <v>26</v>
      </c>
      <c r="F151" s="10"/>
      <c r="G151" s="45"/>
      <c r="H151" s="6" t="n">
        <v>100</v>
      </c>
      <c r="I151" s="6"/>
      <c r="J151" s="6"/>
      <c r="K151" s="6" t="n">
        <v>100</v>
      </c>
      <c r="L151" s="45" t="n">
        <v>100</v>
      </c>
      <c r="M151" s="6" t="n">
        <v>11</v>
      </c>
    </row>
    <row r="152" customFormat="false" ht="12.75" hidden="false" customHeight="false" outlineLevel="0" collapsed="false">
      <c r="A152" s="6" t="n">
        <v>12</v>
      </c>
      <c r="B152" s="44" t="s">
        <v>234</v>
      </c>
      <c r="C152" s="45" t="n">
        <v>1997</v>
      </c>
      <c r="D152" s="6"/>
      <c r="E152" s="44" t="s">
        <v>123</v>
      </c>
      <c r="F152" s="10"/>
      <c r="G152" s="6" t="n">
        <v>52</v>
      </c>
      <c r="H152" s="6" t="n">
        <v>40</v>
      </c>
      <c r="I152" s="6"/>
      <c r="J152" s="6"/>
      <c r="K152" s="6" t="n">
        <f aca="false">F152+G152+H152+I152+J152</f>
        <v>92</v>
      </c>
      <c r="L152" s="6" t="n">
        <v>92</v>
      </c>
      <c r="M152" s="6" t="n">
        <v>12</v>
      </c>
    </row>
    <row r="153" customFormat="false" ht="12.75" hidden="false" customHeight="false" outlineLevel="0" collapsed="false">
      <c r="A153" s="6" t="n">
        <v>13</v>
      </c>
      <c r="B153" s="44" t="s">
        <v>235</v>
      </c>
      <c r="C153" s="45" t="n">
        <v>1996</v>
      </c>
      <c r="D153" s="6"/>
      <c r="E153" s="44" t="s">
        <v>21</v>
      </c>
      <c r="F153" s="10"/>
      <c r="G153" s="6" t="n">
        <v>44</v>
      </c>
      <c r="H153" s="6" t="n">
        <v>36</v>
      </c>
      <c r="I153" s="6"/>
      <c r="J153" s="6"/>
      <c r="K153" s="6" t="n">
        <f aca="false">F153+G153+H153+I153+J153</f>
        <v>80</v>
      </c>
      <c r="L153" s="6" t="n">
        <v>80</v>
      </c>
      <c r="M153" s="6" t="n">
        <v>13</v>
      </c>
    </row>
    <row r="154" customFormat="false" ht="12.75" hidden="false" customHeight="false" outlineLevel="0" collapsed="false">
      <c r="A154" s="6" t="n">
        <v>14</v>
      </c>
      <c r="B154" s="44" t="s">
        <v>236</v>
      </c>
      <c r="C154" s="45" t="n">
        <v>1995</v>
      </c>
      <c r="D154" s="6"/>
      <c r="E154" s="44" t="s">
        <v>26</v>
      </c>
      <c r="F154" s="10"/>
      <c r="G154" s="45"/>
      <c r="H154" s="45"/>
      <c r="I154" s="6" t="n">
        <v>80</v>
      </c>
      <c r="J154" s="6"/>
      <c r="K154" s="6" t="n">
        <v>80</v>
      </c>
      <c r="L154" s="45" t="n">
        <v>80</v>
      </c>
      <c r="M154" s="45" t="n">
        <v>13</v>
      </c>
    </row>
    <row r="155" customFormat="false" ht="12.75" hidden="false" customHeight="false" outlineLevel="0" collapsed="false">
      <c r="A155" s="6" t="n">
        <v>15</v>
      </c>
      <c r="B155" s="7" t="s">
        <v>132</v>
      </c>
      <c r="C155" s="6" t="n">
        <v>1997</v>
      </c>
      <c r="D155" s="6" t="s">
        <v>133</v>
      </c>
      <c r="E155" s="7" t="s">
        <v>28</v>
      </c>
      <c r="F155" s="10" t="n">
        <v>30</v>
      </c>
      <c r="G155" s="6" t="n">
        <v>22</v>
      </c>
      <c r="H155" s="6" t="n">
        <v>26</v>
      </c>
      <c r="I155" s="6"/>
      <c r="J155" s="6"/>
      <c r="K155" s="6" t="n">
        <f aca="false">F155+G155+H155+I155+J155</f>
        <v>78</v>
      </c>
      <c r="L155" s="6" t="n">
        <v>78</v>
      </c>
      <c r="M155" s="6" t="n">
        <v>15</v>
      </c>
    </row>
    <row r="156" customFormat="false" ht="12.75" hidden="false" customHeight="false" outlineLevel="0" collapsed="false">
      <c r="A156" s="6" t="n">
        <v>16</v>
      </c>
      <c r="B156" s="44" t="s">
        <v>237</v>
      </c>
      <c r="C156" s="45" t="n">
        <v>1996</v>
      </c>
      <c r="D156" s="6"/>
      <c r="E156" s="44" t="s">
        <v>21</v>
      </c>
      <c r="F156" s="10"/>
      <c r="G156" s="45" t="n">
        <v>32</v>
      </c>
      <c r="H156" s="6" t="n">
        <v>44</v>
      </c>
      <c r="I156" s="6"/>
      <c r="J156" s="6"/>
      <c r="K156" s="6" t="n">
        <f aca="false">F156+G156+H156+I156+J156</f>
        <v>76</v>
      </c>
      <c r="L156" s="6" t="n">
        <v>76</v>
      </c>
      <c r="M156" s="6" t="n">
        <v>16</v>
      </c>
    </row>
    <row r="157" customFormat="false" ht="12.75" hidden="false" customHeight="false" outlineLevel="0" collapsed="false">
      <c r="A157" s="6" t="n">
        <v>17</v>
      </c>
      <c r="B157" s="7" t="s">
        <v>238</v>
      </c>
      <c r="C157" s="6" t="n">
        <v>1993</v>
      </c>
      <c r="D157" s="6" t="s">
        <v>24</v>
      </c>
      <c r="E157" s="7" t="s">
        <v>123</v>
      </c>
      <c r="F157" s="10" t="n">
        <v>32</v>
      </c>
      <c r="G157" s="6" t="n">
        <v>28</v>
      </c>
      <c r="H157" s="6"/>
      <c r="I157" s="6"/>
      <c r="J157" s="6"/>
      <c r="K157" s="6" t="n">
        <f aca="false">F157+G157+H157+I157+J157</f>
        <v>60</v>
      </c>
      <c r="L157" s="6" t="n">
        <v>60</v>
      </c>
      <c r="M157" s="45" t="n">
        <v>17</v>
      </c>
    </row>
    <row r="158" customFormat="false" ht="12.75" hidden="false" customHeight="false" outlineLevel="0" collapsed="false">
      <c r="A158" s="6" t="n">
        <v>18</v>
      </c>
      <c r="B158" s="44" t="s">
        <v>239</v>
      </c>
      <c r="C158" s="45" t="n">
        <v>1994</v>
      </c>
      <c r="D158" s="6"/>
      <c r="E158" s="44" t="s">
        <v>162</v>
      </c>
      <c r="F158" s="10"/>
      <c r="G158" s="45"/>
      <c r="H158" s="6" t="n">
        <v>56</v>
      </c>
      <c r="I158" s="6"/>
      <c r="J158" s="6"/>
      <c r="K158" s="6" t="n">
        <v>56</v>
      </c>
      <c r="L158" s="45" t="n">
        <v>56</v>
      </c>
      <c r="M158" s="45" t="n">
        <v>18</v>
      </c>
    </row>
    <row r="159" customFormat="false" ht="12.75" hidden="false" customHeight="false" outlineLevel="0" collapsed="false">
      <c r="A159" s="6" t="n">
        <v>19</v>
      </c>
      <c r="B159" s="44" t="s">
        <v>240</v>
      </c>
      <c r="C159" s="45" t="n">
        <v>1993</v>
      </c>
      <c r="D159" s="6"/>
      <c r="E159" s="44" t="s">
        <v>123</v>
      </c>
      <c r="F159" s="10"/>
      <c r="G159" s="45" t="n">
        <v>24</v>
      </c>
      <c r="H159" s="6" t="n">
        <v>24</v>
      </c>
      <c r="I159" s="6"/>
      <c r="J159" s="6"/>
      <c r="K159" s="6" t="n">
        <f aca="false">F159+G159+H159+I159+J159</f>
        <v>48</v>
      </c>
      <c r="L159" s="6" t="n">
        <v>48</v>
      </c>
      <c r="M159" s="6" t="n">
        <v>19</v>
      </c>
    </row>
    <row r="160" customFormat="false" ht="12.75" hidden="false" customHeight="false" outlineLevel="0" collapsed="false">
      <c r="A160" s="6" t="n">
        <v>20</v>
      </c>
      <c r="B160" s="44" t="s">
        <v>241</v>
      </c>
      <c r="C160" s="45" t="n">
        <v>1997</v>
      </c>
      <c r="D160" s="6"/>
      <c r="E160" s="44" t="s">
        <v>26</v>
      </c>
      <c r="F160" s="10"/>
      <c r="G160" s="45"/>
      <c r="H160" s="6" t="n">
        <v>48</v>
      </c>
      <c r="I160" s="6"/>
      <c r="J160" s="6"/>
      <c r="K160" s="6" t="n">
        <v>48</v>
      </c>
      <c r="L160" s="45" t="n">
        <v>48</v>
      </c>
      <c r="M160" s="45" t="n">
        <v>19</v>
      </c>
    </row>
    <row r="161" customFormat="false" ht="12.75" hidden="false" customHeight="false" outlineLevel="0" collapsed="false">
      <c r="A161" s="6" t="n">
        <v>21</v>
      </c>
      <c r="B161" s="44" t="s">
        <v>242</v>
      </c>
      <c r="C161" s="45"/>
      <c r="D161" s="6"/>
      <c r="E161" s="44" t="s">
        <v>26</v>
      </c>
      <c r="F161" s="10"/>
      <c r="G161" s="45"/>
      <c r="H161" s="45"/>
      <c r="I161" s="6" t="n">
        <v>48</v>
      </c>
      <c r="J161" s="6"/>
      <c r="K161" s="6" t="n">
        <v>48</v>
      </c>
      <c r="L161" s="45" t="n">
        <v>48</v>
      </c>
      <c r="M161" s="45" t="n">
        <v>19</v>
      </c>
    </row>
    <row r="162" customFormat="false" ht="12.75" hidden="false" customHeight="false" outlineLevel="0" collapsed="false">
      <c r="A162" s="6" t="n">
        <v>22</v>
      </c>
      <c r="B162" s="7" t="s">
        <v>128</v>
      </c>
      <c r="C162" s="6" t="n">
        <v>1997</v>
      </c>
      <c r="D162" s="6" t="s">
        <v>43</v>
      </c>
      <c r="E162" s="7" t="s">
        <v>28</v>
      </c>
      <c r="F162" s="10" t="n">
        <v>44</v>
      </c>
      <c r="G162" s="6"/>
      <c r="H162" s="6"/>
      <c r="I162" s="6"/>
      <c r="J162" s="6"/>
      <c r="K162" s="6" t="n">
        <f aca="false">F162+G162+H162+I162+J162</f>
        <v>44</v>
      </c>
      <c r="L162" s="6" t="n">
        <v>44</v>
      </c>
      <c r="M162" s="6" t="n">
        <v>22</v>
      </c>
    </row>
    <row r="163" customFormat="false" ht="12.75" hidden="false" customHeight="false" outlineLevel="0" collapsed="false">
      <c r="A163" s="6" t="n">
        <v>23</v>
      </c>
      <c r="B163" s="44" t="s">
        <v>243</v>
      </c>
      <c r="C163" s="45"/>
      <c r="D163" s="6"/>
      <c r="E163" s="44" t="s">
        <v>26</v>
      </c>
      <c r="F163" s="10"/>
      <c r="G163" s="45"/>
      <c r="H163" s="45"/>
      <c r="I163" s="45" t="n">
        <v>44</v>
      </c>
      <c r="J163" s="6"/>
      <c r="K163" s="6" t="n">
        <v>44</v>
      </c>
      <c r="L163" s="45" t="n">
        <v>44</v>
      </c>
      <c r="M163" s="45" t="n">
        <v>22</v>
      </c>
    </row>
    <row r="164" customFormat="false" ht="12.75" hidden="false" customHeight="false" outlineLevel="0" collapsed="false">
      <c r="A164" s="6" t="n">
        <v>24</v>
      </c>
      <c r="B164" s="7" t="s">
        <v>135</v>
      </c>
      <c r="C164" s="6" t="n">
        <v>1996</v>
      </c>
      <c r="D164" s="6" t="s">
        <v>43</v>
      </c>
      <c r="E164" s="7" t="s">
        <v>123</v>
      </c>
      <c r="F164" s="10" t="n">
        <v>26</v>
      </c>
      <c r="G164" s="6" t="n">
        <v>16</v>
      </c>
      <c r="H164" s="6"/>
      <c r="I164" s="6"/>
      <c r="J164" s="6"/>
      <c r="K164" s="6" t="n">
        <f aca="false">F164+G164+H164+I164+J164</f>
        <v>42</v>
      </c>
      <c r="L164" s="6" t="n">
        <v>42</v>
      </c>
      <c r="M164" s="6" t="n">
        <v>24</v>
      </c>
    </row>
    <row r="165" customFormat="false" ht="12.75" hidden="false" customHeight="false" outlineLevel="0" collapsed="false">
      <c r="A165" s="6" t="n">
        <v>25</v>
      </c>
      <c r="B165" s="44" t="s">
        <v>244</v>
      </c>
      <c r="C165" s="45"/>
      <c r="D165" s="6"/>
      <c r="E165" s="44" t="s">
        <v>28</v>
      </c>
      <c r="F165" s="10"/>
      <c r="G165" s="45"/>
      <c r="H165" s="45"/>
      <c r="I165" s="45" t="n">
        <v>40</v>
      </c>
      <c r="J165" s="6"/>
      <c r="K165" s="6" t="n">
        <v>40</v>
      </c>
      <c r="L165" s="45" t="n">
        <v>40</v>
      </c>
      <c r="M165" s="45" t="n">
        <v>25</v>
      </c>
    </row>
    <row r="166" customFormat="false" ht="12.75" hidden="false" customHeight="false" outlineLevel="0" collapsed="false">
      <c r="A166" s="6" t="n">
        <v>26</v>
      </c>
      <c r="B166" s="44" t="s">
        <v>245</v>
      </c>
      <c r="C166" s="45" t="n">
        <v>1995</v>
      </c>
      <c r="D166" s="6"/>
      <c r="E166" s="44" t="s">
        <v>26</v>
      </c>
      <c r="F166" s="10"/>
      <c r="G166" s="45"/>
      <c r="H166" s="45" t="n">
        <v>20</v>
      </c>
      <c r="I166" s="6" t="n">
        <v>16</v>
      </c>
      <c r="J166" s="6"/>
      <c r="K166" s="6" t="n">
        <v>36</v>
      </c>
      <c r="L166" s="45" t="n">
        <v>36</v>
      </c>
      <c r="M166" s="45" t="n">
        <v>26</v>
      </c>
    </row>
    <row r="167" customFormat="false" ht="12.75" hidden="false" customHeight="false" outlineLevel="0" collapsed="false">
      <c r="A167" s="6" t="n">
        <v>27</v>
      </c>
      <c r="B167" s="44" t="s">
        <v>246</v>
      </c>
      <c r="C167" s="45"/>
      <c r="D167" s="6"/>
      <c r="E167" s="44" t="s">
        <v>26</v>
      </c>
      <c r="F167" s="10"/>
      <c r="G167" s="45"/>
      <c r="H167" s="45"/>
      <c r="I167" s="45" t="n">
        <v>36</v>
      </c>
      <c r="J167" s="6"/>
      <c r="K167" s="6" t="n">
        <v>36</v>
      </c>
      <c r="L167" s="45" t="n">
        <v>36</v>
      </c>
      <c r="M167" s="45" t="n">
        <v>26</v>
      </c>
    </row>
    <row r="168" customFormat="false" ht="12.75" hidden="false" customHeight="false" outlineLevel="0" collapsed="false">
      <c r="A168" s="6" t="n">
        <v>28</v>
      </c>
      <c r="B168" s="44" t="s">
        <v>247</v>
      </c>
      <c r="C168" s="45" t="n">
        <v>1996</v>
      </c>
      <c r="D168" s="6"/>
      <c r="E168" s="44" t="s">
        <v>21</v>
      </c>
      <c r="F168" s="10"/>
      <c r="G168" s="45" t="n">
        <v>20</v>
      </c>
      <c r="H168" s="6"/>
      <c r="I168" s="6" t="n">
        <v>14</v>
      </c>
      <c r="J168" s="6"/>
      <c r="K168" s="6" t="n">
        <f aca="false">F168+G168+H168+I168+J168</f>
        <v>34</v>
      </c>
      <c r="L168" s="6" t="n">
        <v>34</v>
      </c>
      <c r="M168" s="6" t="n">
        <v>28</v>
      </c>
    </row>
    <row r="169" customFormat="false" ht="12.75" hidden="false" customHeight="false" outlineLevel="0" collapsed="false">
      <c r="A169" s="6" t="n">
        <v>29</v>
      </c>
      <c r="B169" s="44" t="s">
        <v>248</v>
      </c>
      <c r="C169" s="45" t="n">
        <v>1987</v>
      </c>
      <c r="D169" s="6"/>
      <c r="E169" s="44" t="s">
        <v>26</v>
      </c>
      <c r="F169" s="10"/>
      <c r="G169" s="45"/>
      <c r="H169" s="45" t="n">
        <v>32</v>
      </c>
      <c r="I169" s="6"/>
      <c r="J169" s="6"/>
      <c r="K169" s="6" t="n">
        <v>32</v>
      </c>
      <c r="L169" s="45" t="n">
        <v>32</v>
      </c>
      <c r="M169" s="45" t="n">
        <v>29</v>
      </c>
    </row>
    <row r="170" customFormat="false" ht="12.75" hidden="false" customHeight="false" outlineLevel="0" collapsed="false">
      <c r="A170" s="6" t="n">
        <v>30</v>
      </c>
      <c r="B170" s="44" t="s">
        <v>249</v>
      </c>
      <c r="C170" s="45"/>
      <c r="D170" s="6"/>
      <c r="E170" s="44" t="s">
        <v>28</v>
      </c>
      <c r="F170" s="10"/>
      <c r="G170" s="45"/>
      <c r="H170" s="45"/>
      <c r="I170" s="45" t="n">
        <v>32</v>
      </c>
      <c r="J170" s="6"/>
      <c r="K170" s="6" t="n">
        <v>32</v>
      </c>
      <c r="L170" s="45" t="n">
        <v>32</v>
      </c>
      <c r="M170" s="45" t="n">
        <v>29</v>
      </c>
    </row>
    <row r="171" customFormat="false" ht="12.75" hidden="false" customHeight="false" outlineLevel="0" collapsed="false">
      <c r="A171" s="6" t="n">
        <v>31</v>
      </c>
      <c r="B171" s="7" t="s">
        <v>134</v>
      </c>
      <c r="C171" s="6" t="n">
        <v>1982</v>
      </c>
      <c r="D171" s="6"/>
      <c r="E171" s="7" t="s">
        <v>21</v>
      </c>
      <c r="F171" s="10" t="n">
        <v>28</v>
      </c>
      <c r="G171" s="6"/>
      <c r="H171" s="6"/>
      <c r="I171" s="6"/>
      <c r="J171" s="6"/>
      <c r="K171" s="6" t="n">
        <f aca="false">F171+G171+H171+I171+J171</f>
        <v>28</v>
      </c>
      <c r="L171" s="6" t="n">
        <v>28</v>
      </c>
      <c r="M171" s="6" t="n">
        <v>31</v>
      </c>
    </row>
    <row r="172" customFormat="false" ht="12.75" hidden="false" customHeight="false" outlineLevel="0" collapsed="false">
      <c r="A172" s="6" t="n">
        <v>32</v>
      </c>
      <c r="B172" s="44" t="s">
        <v>250</v>
      </c>
      <c r="C172" s="45" t="n">
        <v>1997</v>
      </c>
      <c r="D172" s="6"/>
      <c r="E172" s="44" t="s">
        <v>26</v>
      </c>
      <c r="F172" s="10"/>
      <c r="G172" s="45"/>
      <c r="H172" s="45" t="n">
        <v>10</v>
      </c>
      <c r="I172" s="6" t="n">
        <v>18</v>
      </c>
      <c r="J172" s="6"/>
      <c r="K172" s="6" t="n">
        <v>28</v>
      </c>
      <c r="L172" s="45" t="n">
        <v>28</v>
      </c>
      <c r="M172" s="45" t="n">
        <v>31</v>
      </c>
    </row>
    <row r="173" customFormat="false" ht="12.75" hidden="false" customHeight="false" outlineLevel="0" collapsed="false">
      <c r="A173" s="6" t="n">
        <v>33</v>
      </c>
      <c r="B173" s="44" t="s">
        <v>251</v>
      </c>
      <c r="C173" s="45" t="n">
        <v>1997</v>
      </c>
      <c r="D173" s="6"/>
      <c r="E173" s="44" t="s">
        <v>28</v>
      </c>
      <c r="F173" s="10"/>
      <c r="G173" s="45" t="n">
        <v>26</v>
      </c>
      <c r="H173" s="6"/>
      <c r="I173" s="6"/>
      <c r="J173" s="6"/>
      <c r="K173" s="6" t="n">
        <f aca="false">F173+G173+H173+I173+J173</f>
        <v>26</v>
      </c>
      <c r="L173" s="6" t="n">
        <v>26</v>
      </c>
      <c r="M173" s="6" t="n">
        <v>33</v>
      </c>
    </row>
    <row r="174" customFormat="false" ht="12.75" hidden="false" customHeight="false" outlineLevel="0" collapsed="false">
      <c r="A174" s="6" t="n">
        <v>34</v>
      </c>
      <c r="B174" s="44" t="s">
        <v>252</v>
      </c>
      <c r="C174" s="45"/>
      <c r="D174" s="6"/>
      <c r="E174" s="44" t="s">
        <v>26</v>
      </c>
      <c r="F174" s="10"/>
      <c r="G174" s="45"/>
      <c r="H174" s="45"/>
      <c r="I174" s="45" t="n">
        <v>26</v>
      </c>
      <c r="J174" s="6"/>
      <c r="K174" s="6" t="n">
        <v>26</v>
      </c>
      <c r="L174" s="45" t="n">
        <v>26</v>
      </c>
      <c r="M174" s="45" t="n">
        <v>33</v>
      </c>
    </row>
    <row r="175" customFormat="false" ht="12.75" hidden="false" customHeight="false" outlineLevel="0" collapsed="false">
      <c r="A175" s="6" t="n">
        <v>35</v>
      </c>
      <c r="B175" s="44" t="s">
        <v>253</v>
      </c>
      <c r="C175" s="45"/>
      <c r="D175" s="6"/>
      <c r="E175" s="44" t="s">
        <v>26</v>
      </c>
      <c r="F175" s="10"/>
      <c r="G175" s="45"/>
      <c r="H175" s="45"/>
      <c r="I175" s="45" t="n">
        <v>24</v>
      </c>
      <c r="J175" s="6"/>
      <c r="K175" s="6" t="n">
        <v>24</v>
      </c>
      <c r="L175" s="45" t="n">
        <v>24</v>
      </c>
      <c r="M175" s="45" t="n">
        <v>35</v>
      </c>
    </row>
    <row r="176" customFormat="false" ht="12.75" hidden="false" customHeight="false" outlineLevel="0" collapsed="false">
      <c r="A176" s="6" t="n">
        <v>36</v>
      </c>
      <c r="B176" s="44" t="s">
        <v>254</v>
      </c>
      <c r="C176" s="45" t="n">
        <v>1997</v>
      </c>
      <c r="D176" s="6"/>
      <c r="E176" s="44" t="s">
        <v>26</v>
      </c>
      <c r="F176" s="10"/>
      <c r="G176" s="45"/>
      <c r="H176" s="6" t="n">
        <v>22</v>
      </c>
      <c r="I176" s="6"/>
      <c r="J176" s="6"/>
      <c r="K176" s="6" t="n">
        <v>22</v>
      </c>
      <c r="L176" s="45" t="n">
        <v>22</v>
      </c>
      <c r="M176" s="45" t="n">
        <v>36</v>
      </c>
    </row>
    <row r="177" customFormat="false" ht="12.75" hidden="false" customHeight="false" outlineLevel="0" collapsed="false">
      <c r="A177" s="6" t="n">
        <v>37</v>
      </c>
      <c r="B177" s="44" t="s">
        <v>255</v>
      </c>
      <c r="C177" s="45"/>
      <c r="D177" s="6"/>
      <c r="E177" s="44" t="s">
        <v>162</v>
      </c>
      <c r="F177" s="10"/>
      <c r="G177" s="45"/>
      <c r="H177" s="45"/>
      <c r="I177" s="45" t="n">
        <v>22</v>
      </c>
      <c r="J177" s="6"/>
      <c r="K177" s="6" t="n">
        <v>22</v>
      </c>
      <c r="L177" s="45" t="n">
        <v>22</v>
      </c>
      <c r="M177" s="45" t="n">
        <v>36</v>
      </c>
    </row>
    <row r="178" customFormat="false" ht="12.75" hidden="false" customHeight="false" outlineLevel="0" collapsed="false">
      <c r="A178" s="6" t="n">
        <v>38</v>
      </c>
      <c r="B178" s="44" t="s">
        <v>256</v>
      </c>
      <c r="C178" s="45" t="n">
        <v>1995</v>
      </c>
      <c r="D178" s="6"/>
      <c r="E178" s="44" t="s">
        <v>21</v>
      </c>
      <c r="F178" s="10"/>
      <c r="G178" s="45" t="n">
        <v>14</v>
      </c>
      <c r="H178" s="6" t="n">
        <v>7</v>
      </c>
      <c r="I178" s="6"/>
      <c r="J178" s="6"/>
      <c r="K178" s="6" t="n">
        <f aca="false">F178+G178+H178+I178+J178</f>
        <v>21</v>
      </c>
      <c r="L178" s="6" t="n">
        <v>21</v>
      </c>
      <c r="M178" s="6" t="n">
        <v>38</v>
      </c>
    </row>
    <row r="179" customFormat="false" ht="12.75" hidden="false" customHeight="false" outlineLevel="0" collapsed="false">
      <c r="A179" s="6" t="n">
        <v>39</v>
      </c>
      <c r="B179" s="44" t="s">
        <v>257</v>
      </c>
      <c r="C179" s="45"/>
      <c r="D179" s="6"/>
      <c r="E179" s="44" t="s">
        <v>26</v>
      </c>
      <c r="F179" s="10"/>
      <c r="G179" s="45"/>
      <c r="H179" s="45"/>
      <c r="I179" s="45" t="n">
        <v>20</v>
      </c>
      <c r="J179" s="6"/>
      <c r="K179" s="6" t="n">
        <v>20</v>
      </c>
      <c r="L179" s="45" t="n">
        <v>20</v>
      </c>
      <c r="M179" s="45" t="n">
        <v>39</v>
      </c>
    </row>
    <row r="180" customFormat="false" ht="12.75" hidden="false" customHeight="false" outlineLevel="0" collapsed="false">
      <c r="A180" s="6" t="n">
        <v>40</v>
      </c>
      <c r="B180" s="44" t="s">
        <v>258</v>
      </c>
      <c r="C180" s="45" t="n">
        <v>1997</v>
      </c>
      <c r="D180" s="6"/>
      <c r="E180" s="44" t="s">
        <v>26</v>
      </c>
      <c r="F180" s="10"/>
      <c r="G180" s="45"/>
      <c r="H180" s="45" t="n">
        <v>18</v>
      </c>
      <c r="I180" s="6"/>
      <c r="J180" s="6"/>
      <c r="K180" s="6" t="n">
        <v>18</v>
      </c>
      <c r="L180" s="45" t="n">
        <v>18</v>
      </c>
      <c r="M180" s="45" t="n">
        <v>40</v>
      </c>
    </row>
    <row r="181" customFormat="false" ht="12.75" hidden="false" customHeight="false" outlineLevel="0" collapsed="false">
      <c r="A181" s="6" t="n">
        <v>41</v>
      </c>
      <c r="B181" s="44" t="s">
        <v>259</v>
      </c>
      <c r="C181" s="45" t="n">
        <v>1995</v>
      </c>
      <c r="D181" s="6"/>
      <c r="E181" s="44" t="s">
        <v>26</v>
      </c>
      <c r="F181" s="10"/>
      <c r="G181" s="45"/>
      <c r="H181" s="45" t="n">
        <v>16</v>
      </c>
      <c r="I181" s="6"/>
      <c r="J181" s="6"/>
      <c r="K181" s="6" t="n">
        <v>16</v>
      </c>
      <c r="L181" s="45" t="n">
        <v>16</v>
      </c>
      <c r="M181" s="45" t="n">
        <v>41</v>
      </c>
    </row>
    <row r="182" customFormat="false" ht="12.75" hidden="false" customHeight="false" outlineLevel="0" collapsed="false">
      <c r="A182" s="6" t="n">
        <v>42</v>
      </c>
      <c r="B182" s="44" t="s">
        <v>260</v>
      </c>
      <c r="C182" s="45" t="n">
        <v>1997</v>
      </c>
      <c r="D182" s="6"/>
      <c r="E182" s="44" t="s">
        <v>26</v>
      </c>
      <c r="F182" s="10"/>
      <c r="G182" s="45"/>
      <c r="H182" s="45" t="n">
        <v>14</v>
      </c>
      <c r="I182" s="6"/>
      <c r="J182" s="6"/>
      <c r="K182" s="6" t="n">
        <v>14</v>
      </c>
      <c r="L182" s="45" t="n">
        <v>14</v>
      </c>
      <c r="M182" s="45" t="n">
        <v>42</v>
      </c>
    </row>
    <row r="183" customFormat="false" ht="12.75" hidden="false" customHeight="false" outlineLevel="0" collapsed="false">
      <c r="A183" s="6" t="n">
        <v>43</v>
      </c>
      <c r="B183" s="44" t="s">
        <v>261</v>
      </c>
      <c r="C183" s="45" t="n">
        <v>1993</v>
      </c>
      <c r="D183" s="6"/>
      <c r="E183" s="44" t="s">
        <v>123</v>
      </c>
      <c r="F183" s="10"/>
      <c r="G183" s="45" t="n">
        <v>12</v>
      </c>
      <c r="H183" s="6"/>
      <c r="I183" s="6"/>
      <c r="J183" s="6"/>
      <c r="K183" s="6" t="n">
        <f aca="false">F183+G183+H183+I183+J183</f>
        <v>12</v>
      </c>
      <c r="L183" s="6" t="n">
        <v>12</v>
      </c>
      <c r="M183" s="6" t="n">
        <v>43</v>
      </c>
    </row>
    <row r="184" customFormat="false" ht="12.75" hidden="false" customHeight="false" outlineLevel="0" collapsed="false">
      <c r="A184" s="6" t="n">
        <v>44</v>
      </c>
      <c r="B184" s="44" t="s">
        <v>262</v>
      </c>
      <c r="C184" s="45" t="n">
        <v>1997</v>
      </c>
      <c r="D184" s="6"/>
      <c r="E184" s="44" t="s">
        <v>26</v>
      </c>
      <c r="F184" s="10"/>
      <c r="G184" s="45"/>
      <c r="H184" s="45" t="n">
        <v>12</v>
      </c>
      <c r="I184" s="6"/>
      <c r="J184" s="6"/>
      <c r="K184" s="6" t="n">
        <v>12</v>
      </c>
      <c r="L184" s="45" t="n">
        <v>12</v>
      </c>
      <c r="M184" s="45" t="n">
        <v>43</v>
      </c>
    </row>
    <row r="185" customFormat="false" ht="12.75" hidden="false" customHeight="false" outlineLevel="0" collapsed="false">
      <c r="A185" s="6" t="n">
        <v>45</v>
      </c>
      <c r="B185" s="44" t="s">
        <v>263</v>
      </c>
      <c r="C185" s="45" t="n">
        <v>1997</v>
      </c>
      <c r="D185" s="6"/>
      <c r="E185" s="44" t="s">
        <v>26</v>
      </c>
      <c r="F185" s="10"/>
      <c r="G185" s="45"/>
      <c r="H185" s="45" t="n">
        <v>9</v>
      </c>
      <c r="I185" s="6"/>
      <c r="J185" s="6"/>
      <c r="K185" s="6" t="n">
        <v>9</v>
      </c>
      <c r="L185" s="45" t="n">
        <v>9</v>
      </c>
      <c r="M185" s="45" t="n">
        <v>45</v>
      </c>
    </row>
    <row r="186" customFormat="false" ht="12.75" hidden="false" customHeight="false" outlineLevel="0" collapsed="false">
      <c r="A186" s="6" t="n">
        <v>46</v>
      </c>
      <c r="B186" s="44" t="s">
        <v>264</v>
      </c>
      <c r="C186" s="45" t="n">
        <v>1997</v>
      </c>
      <c r="D186" s="6"/>
      <c r="E186" s="44" t="s">
        <v>26</v>
      </c>
      <c r="F186" s="10"/>
      <c r="G186" s="45"/>
      <c r="H186" s="45" t="n">
        <v>8</v>
      </c>
      <c r="I186" s="6"/>
      <c r="J186" s="6"/>
      <c r="K186" s="6" t="n">
        <v>8</v>
      </c>
      <c r="L186" s="45" t="n">
        <v>8</v>
      </c>
      <c r="M186" s="45" t="n">
        <v>46</v>
      </c>
    </row>
    <row r="187" customFormat="false" ht="12.75" hidden="false" customHeight="false" outlineLevel="0" collapsed="false">
      <c r="A187" s="6" t="n">
        <v>47</v>
      </c>
      <c r="B187" s="44" t="s">
        <v>265</v>
      </c>
      <c r="C187" s="45" t="n">
        <v>1997</v>
      </c>
      <c r="D187" s="6"/>
      <c r="E187" s="44" t="s">
        <v>26</v>
      </c>
      <c r="F187" s="10"/>
      <c r="G187" s="45"/>
      <c r="H187" s="45" t="n">
        <v>6</v>
      </c>
      <c r="I187" s="6"/>
      <c r="J187" s="6"/>
      <c r="K187" s="6" t="n">
        <v>6</v>
      </c>
      <c r="L187" s="45" t="n">
        <v>6</v>
      </c>
      <c r="M187" s="45" t="n">
        <v>47</v>
      </c>
    </row>
    <row r="188" customFormat="false" ht="12.75" hidden="false" customHeight="false" outlineLevel="0" collapsed="false">
      <c r="A188" s="6" t="n">
        <v>48</v>
      </c>
      <c r="B188" s="44" t="s">
        <v>266</v>
      </c>
      <c r="C188" s="45" t="n">
        <v>1997</v>
      </c>
      <c r="D188" s="6"/>
      <c r="E188" s="44" t="s">
        <v>77</v>
      </c>
      <c r="F188" s="10"/>
      <c r="G188" s="45"/>
      <c r="H188" s="45" t="n">
        <v>5</v>
      </c>
      <c r="I188" s="6"/>
      <c r="J188" s="6"/>
      <c r="K188" s="6" t="n">
        <v>5</v>
      </c>
      <c r="L188" s="45" t="n">
        <v>5</v>
      </c>
      <c r="M188" s="45" t="n">
        <v>48</v>
      </c>
    </row>
    <row r="189" customFormat="false" ht="12.75" hidden="false" customHeight="false" outlineLevel="0" collapsed="false">
      <c r="A189" s="6" t="n">
        <v>49</v>
      </c>
      <c r="B189" s="44" t="s">
        <v>267</v>
      </c>
      <c r="C189" s="45" t="n">
        <v>1997</v>
      </c>
      <c r="D189" s="6"/>
      <c r="E189" s="44" t="s">
        <v>77</v>
      </c>
      <c r="F189" s="10"/>
      <c r="G189" s="45"/>
      <c r="H189" s="45" t="n">
        <v>4</v>
      </c>
      <c r="I189" s="6"/>
      <c r="J189" s="6"/>
      <c r="K189" s="6" t="n">
        <v>4</v>
      </c>
      <c r="L189" s="45" t="n">
        <v>4</v>
      </c>
      <c r="M189" s="45" t="n">
        <v>49</v>
      </c>
    </row>
    <row r="190" customFormat="false" ht="12.75" hidden="false" customHeight="false" outlineLevel="0" collapsed="false">
      <c r="B190" s="0"/>
    </row>
    <row r="191" customFormat="false" ht="15" hidden="false" customHeight="false" outlineLevel="0" collapsed="false">
      <c r="A191" s="51" t="s">
        <v>268</v>
      </c>
      <c r="B191" s="51"/>
      <c r="C191" s="24"/>
      <c r="E191" s="24" t="s">
        <v>61</v>
      </c>
      <c r="J191" s="1"/>
    </row>
    <row r="192" customFormat="false" ht="12.75" hidden="false" customHeight="false" outlineLevel="0" collapsed="false">
      <c r="A192" s="52"/>
      <c r="J192" s="1"/>
    </row>
    <row r="193" s="53" customFormat="true" ht="38.25" hidden="false" customHeight="false" outlineLevel="0" collapsed="false">
      <c r="A193" s="30" t="s">
        <v>150</v>
      </c>
      <c r="B193" s="31" t="s">
        <v>151</v>
      </c>
      <c r="C193" s="30" t="s">
        <v>152</v>
      </c>
      <c r="D193" s="30" t="s">
        <v>153</v>
      </c>
      <c r="E193" s="30" t="s">
        <v>154</v>
      </c>
      <c r="F193" s="30" t="s">
        <v>155</v>
      </c>
      <c r="G193" s="30" t="s">
        <v>156</v>
      </c>
      <c r="H193" s="30" t="s">
        <v>157</v>
      </c>
      <c r="I193" s="30" t="s">
        <v>158</v>
      </c>
      <c r="J193" s="30" t="s">
        <v>159</v>
      </c>
      <c r="K193" s="30" t="s">
        <v>160</v>
      </c>
      <c r="L193" s="30" t="s">
        <v>161</v>
      </c>
      <c r="M193" s="30" t="s">
        <v>5</v>
      </c>
    </row>
    <row r="194" customFormat="false" ht="12.75" hidden="false" customHeight="false" outlineLevel="0" collapsed="false">
      <c r="A194" s="33" t="n">
        <v>1</v>
      </c>
      <c r="B194" s="34" t="s">
        <v>136</v>
      </c>
      <c r="C194" s="33" t="n">
        <v>1976</v>
      </c>
      <c r="D194" s="33" t="s">
        <v>24</v>
      </c>
      <c r="E194" s="34" t="s">
        <v>21</v>
      </c>
      <c r="F194" s="33" t="n">
        <v>100</v>
      </c>
      <c r="G194" s="33" t="n">
        <v>100</v>
      </c>
      <c r="H194" s="33" t="n">
        <v>100</v>
      </c>
      <c r="I194" s="33" t="n">
        <v>100</v>
      </c>
      <c r="J194" s="33" t="n">
        <v>100</v>
      </c>
      <c r="K194" s="33" t="n">
        <f aca="false">F194+G194+H194+I194+J194</f>
        <v>500</v>
      </c>
      <c r="L194" s="33" t="n">
        <v>400</v>
      </c>
      <c r="M194" s="33" t="n">
        <v>1</v>
      </c>
    </row>
    <row r="195" customFormat="false" ht="12.75" hidden="false" customHeight="false" outlineLevel="0" collapsed="false">
      <c r="A195" s="36" t="n">
        <v>2</v>
      </c>
      <c r="B195" s="37" t="s">
        <v>269</v>
      </c>
      <c r="C195" s="36" t="n">
        <v>1974</v>
      </c>
      <c r="D195" s="36" t="s">
        <v>24</v>
      </c>
      <c r="E195" s="37" t="s">
        <v>28</v>
      </c>
      <c r="F195" s="36" t="n">
        <v>80</v>
      </c>
      <c r="G195" s="36"/>
      <c r="H195" s="36"/>
      <c r="I195" s="36"/>
      <c r="J195" s="36"/>
      <c r="K195" s="36" t="n">
        <f aca="false">F195+G195+H195+I195+J195</f>
        <v>80</v>
      </c>
      <c r="L195" s="36" t="n">
        <v>80</v>
      </c>
      <c r="M195" s="36" t="n">
        <v>2</v>
      </c>
    </row>
    <row r="196" customFormat="false" ht="12.75" hidden="false" customHeight="false" outlineLevel="0" collapsed="false">
      <c r="A196" s="36" t="n">
        <v>3</v>
      </c>
      <c r="B196" s="37" t="s">
        <v>270</v>
      </c>
      <c r="C196" s="36" t="n">
        <v>1974</v>
      </c>
      <c r="D196" s="36"/>
      <c r="E196" s="37" t="s">
        <v>190</v>
      </c>
      <c r="F196" s="36"/>
      <c r="G196" s="36"/>
      <c r="H196" s="36" t="n">
        <v>80</v>
      </c>
      <c r="I196" s="36"/>
      <c r="J196" s="36"/>
      <c r="K196" s="36" t="n">
        <v>80</v>
      </c>
      <c r="L196" s="36" t="n">
        <v>80</v>
      </c>
      <c r="M196" s="36" t="n">
        <v>2</v>
      </c>
    </row>
    <row r="197" customFormat="false" ht="12.75" hidden="false" customHeight="false" outlineLevel="0" collapsed="false">
      <c r="A197" s="36" t="n">
        <v>4</v>
      </c>
      <c r="B197" s="37" t="s">
        <v>271</v>
      </c>
      <c r="C197" s="36"/>
      <c r="D197" s="36"/>
      <c r="E197" s="37" t="s">
        <v>28</v>
      </c>
      <c r="F197" s="36"/>
      <c r="G197" s="36"/>
      <c r="H197" s="36"/>
      <c r="I197" s="36" t="n">
        <v>80</v>
      </c>
      <c r="J197" s="36"/>
      <c r="K197" s="36" t="n">
        <v>80</v>
      </c>
      <c r="L197" s="36" t="n">
        <v>80</v>
      </c>
      <c r="M197" s="36" t="n">
        <v>2</v>
      </c>
    </row>
    <row r="198" customFormat="false" ht="12.75" hidden="false" customHeight="false" outlineLevel="0" collapsed="false">
      <c r="A198" s="30" t="n">
        <v>5</v>
      </c>
      <c r="B198" s="7" t="s">
        <v>138</v>
      </c>
      <c r="C198" s="6" t="n">
        <v>1974</v>
      </c>
      <c r="D198" s="6" t="s">
        <v>17</v>
      </c>
      <c r="E198" s="7" t="s">
        <v>162</v>
      </c>
      <c r="F198" s="10" t="n">
        <v>60</v>
      </c>
      <c r="G198" s="6"/>
      <c r="H198" s="6"/>
      <c r="I198" s="6"/>
      <c r="J198" s="6"/>
      <c r="K198" s="6" t="n">
        <f aca="false">F198+G198+H198+I198+J198</f>
        <v>60</v>
      </c>
      <c r="L198" s="6" t="n">
        <v>60</v>
      </c>
      <c r="M198" s="6" t="n">
        <v>5</v>
      </c>
    </row>
    <row r="199" customFormat="false" ht="15" hidden="false" customHeight="false" outlineLevel="0" collapsed="false">
      <c r="A199" s="1"/>
      <c r="B199" s="54"/>
      <c r="C199" s="55"/>
      <c r="D199" s="55"/>
      <c r="E199" s="55"/>
      <c r="F199" s="56"/>
      <c r="G199" s="1"/>
      <c r="H199" s="1"/>
      <c r="I199" s="1"/>
      <c r="J199" s="1"/>
    </row>
    <row r="200" customFormat="false" ht="15" hidden="false" customHeight="false" outlineLevel="0" collapsed="false">
      <c r="A200" s="51" t="s">
        <v>272</v>
      </c>
      <c r="B200" s="51"/>
      <c r="C200" s="24"/>
      <c r="E200" s="24" t="s">
        <v>76</v>
      </c>
      <c r="J200" s="1"/>
    </row>
    <row r="201" customFormat="false" ht="12.75" hidden="false" customHeight="false" outlineLevel="0" collapsed="false">
      <c r="A201" s="29"/>
      <c r="J201" s="1"/>
    </row>
    <row r="202" customFormat="false" ht="38.25" hidden="false" customHeight="false" outlineLevel="0" collapsed="false">
      <c r="A202" s="30" t="s">
        <v>150</v>
      </c>
      <c r="B202" s="31" t="s">
        <v>151</v>
      </c>
      <c r="C202" s="32" t="s">
        <v>152</v>
      </c>
      <c r="D202" s="30" t="s">
        <v>153</v>
      </c>
      <c r="E202" s="30" t="s">
        <v>154</v>
      </c>
      <c r="F202" s="30" t="s">
        <v>155</v>
      </c>
      <c r="G202" s="30" t="s">
        <v>156</v>
      </c>
      <c r="H202" s="30" t="s">
        <v>157</v>
      </c>
      <c r="I202" s="30" t="s">
        <v>158</v>
      </c>
      <c r="J202" s="30" t="s">
        <v>159</v>
      </c>
      <c r="K202" s="30" t="s">
        <v>160</v>
      </c>
      <c r="L202" s="30" t="s">
        <v>161</v>
      </c>
      <c r="M202" s="30" t="s">
        <v>5</v>
      </c>
    </row>
    <row r="203" customFormat="false" ht="12.75" hidden="false" customHeight="false" outlineLevel="0" collapsed="false">
      <c r="A203" s="33" t="n">
        <v>1</v>
      </c>
      <c r="B203" s="34" t="s">
        <v>139</v>
      </c>
      <c r="C203" s="33" t="n">
        <v>1968</v>
      </c>
      <c r="D203" s="33" t="s">
        <v>24</v>
      </c>
      <c r="E203" s="34" t="s">
        <v>77</v>
      </c>
      <c r="F203" s="33" t="n">
        <v>100</v>
      </c>
      <c r="G203" s="33"/>
      <c r="H203" s="33" t="n">
        <v>100</v>
      </c>
      <c r="I203" s="33" t="n">
        <v>80</v>
      </c>
      <c r="J203" s="33" t="n">
        <v>80</v>
      </c>
      <c r="K203" s="33" t="n">
        <f aca="false">F203+G203+H203+I203+J203</f>
        <v>360</v>
      </c>
      <c r="L203" s="33"/>
      <c r="M203" s="33" t="n">
        <v>1</v>
      </c>
    </row>
    <row r="204" customFormat="false" ht="12.75" hidden="false" customHeight="false" outlineLevel="0" collapsed="false">
      <c r="A204" s="36" t="n">
        <v>2</v>
      </c>
      <c r="B204" s="37" t="s">
        <v>140</v>
      </c>
      <c r="C204" s="36" t="n">
        <v>1971</v>
      </c>
      <c r="D204" s="36"/>
      <c r="E204" s="37" t="s">
        <v>162</v>
      </c>
      <c r="F204" s="36" t="n">
        <v>80</v>
      </c>
      <c r="G204" s="36"/>
      <c r="H204" s="36"/>
      <c r="I204" s="36" t="n">
        <v>100</v>
      </c>
      <c r="J204" s="36" t="n">
        <v>100</v>
      </c>
      <c r="K204" s="36" t="n">
        <f aca="false">F204+G204+H204+I204+J204</f>
        <v>280</v>
      </c>
      <c r="L204" s="36"/>
      <c r="M204" s="36" t="n">
        <v>2</v>
      </c>
    </row>
    <row r="205" customFormat="false" ht="12.75" hidden="false" customHeight="false" outlineLevel="0" collapsed="false">
      <c r="A205" s="40" t="n">
        <v>3</v>
      </c>
      <c r="B205" s="49" t="s">
        <v>273</v>
      </c>
      <c r="C205" s="40" t="n">
        <v>1970</v>
      </c>
      <c r="D205" s="40"/>
      <c r="E205" s="49" t="s">
        <v>26</v>
      </c>
      <c r="F205" s="40"/>
      <c r="G205" s="40"/>
      <c r="H205" s="40" t="n">
        <v>80</v>
      </c>
      <c r="I205" s="40"/>
      <c r="J205" s="40"/>
      <c r="K205" s="40" t="n">
        <v>80</v>
      </c>
      <c r="L205" s="40"/>
      <c r="M205" s="40" t="n">
        <v>3</v>
      </c>
    </row>
    <row r="206" customFormat="false" ht="12.75" hidden="false" customHeight="false" outlineLevel="0" collapsed="false">
      <c r="A206" s="30" t="n">
        <v>4</v>
      </c>
      <c r="B206" s="44" t="s">
        <v>274</v>
      </c>
      <c r="C206" s="6"/>
      <c r="D206" s="6"/>
      <c r="E206" s="44" t="s">
        <v>162</v>
      </c>
      <c r="F206" s="10"/>
      <c r="G206" s="6"/>
      <c r="H206" s="6"/>
      <c r="I206" s="6"/>
      <c r="J206" s="6" t="n">
        <v>60</v>
      </c>
      <c r="K206" s="6" t="n">
        <v>60</v>
      </c>
      <c r="L206" s="6"/>
      <c r="M206" s="6" t="n">
        <v>4</v>
      </c>
    </row>
    <row r="208" customFormat="false" ht="12.75" hidden="false" customHeight="false" outlineLevel="0" collapsed="false">
      <c r="A208" s="2" t="s">
        <v>275</v>
      </c>
      <c r="B208" s="57" t="s">
        <v>276</v>
      </c>
      <c r="E208" s="2" t="s">
        <v>87</v>
      </c>
    </row>
    <row r="209" customFormat="false" ht="12.75" hidden="false" customHeight="false" outlineLevel="0" collapsed="false">
      <c r="A209" s="2"/>
      <c r="B209" s="57"/>
      <c r="E209" s="2"/>
    </row>
    <row r="210" customFormat="false" ht="38.25" hidden="false" customHeight="false" outlineLevel="0" collapsed="false">
      <c r="A210" s="30" t="s">
        <v>150</v>
      </c>
      <c r="B210" s="31" t="s">
        <v>151</v>
      </c>
      <c r="C210" s="32" t="s">
        <v>152</v>
      </c>
      <c r="D210" s="30" t="s">
        <v>153</v>
      </c>
      <c r="E210" s="30" t="s">
        <v>154</v>
      </c>
      <c r="F210" s="30" t="s">
        <v>155</v>
      </c>
      <c r="G210" s="30" t="s">
        <v>156</v>
      </c>
      <c r="H210" s="30" t="s">
        <v>157</v>
      </c>
      <c r="I210" s="30" t="s">
        <v>158</v>
      </c>
      <c r="J210" s="30" t="s">
        <v>159</v>
      </c>
      <c r="K210" s="30" t="s">
        <v>160</v>
      </c>
      <c r="L210" s="30" t="s">
        <v>161</v>
      </c>
      <c r="M210" s="30" t="s">
        <v>5</v>
      </c>
    </row>
    <row r="211" customFormat="false" ht="12.75" hidden="false" customHeight="false" outlineLevel="0" collapsed="false">
      <c r="A211" s="33" t="n">
        <v>1</v>
      </c>
      <c r="B211" s="34" t="s">
        <v>277</v>
      </c>
      <c r="C211" s="34"/>
      <c r="D211" s="33"/>
      <c r="E211" s="34" t="s">
        <v>28</v>
      </c>
      <c r="F211" s="33"/>
      <c r="G211" s="33"/>
      <c r="H211" s="33"/>
      <c r="I211" s="33" t="n">
        <v>100</v>
      </c>
      <c r="J211" s="33"/>
      <c r="K211" s="33" t="n">
        <v>100</v>
      </c>
      <c r="L211" s="33" t="n">
        <v>100</v>
      </c>
      <c r="M211" s="33" t="n">
        <v>1</v>
      </c>
    </row>
    <row r="212" customFormat="false" ht="12.75" hidden="false" customHeight="false" outlineLevel="0" collapsed="false">
      <c r="A212" s="33" t="n">
        <v>2</v>
      </c>
      <c r="B212" s="34" t="s">
        <v>278</v>
      </c>
      <c r="C212" s="34"/>
      <c r="D212" s="33"/>
      <c r="E212" s="34" t="s">
        <v>162</v>
      </c>
      <c r="F212" s="33"/>
      <c r="G212" s="33"/>
      <c r="H212" s="33"/>
      <c r="I212" s="33"/>
      <c r="J212" s="33" t="n">
        <v>100</v>
      </c>
      <c r="K212" s="33" t="n">
        <v>100</v>
      </c>
      <c r="L212" s="33" t="n">
        <v>100</v>
      </c>
      <c r="M212" s="33" t="n">
        <v>1</v>
      </c>
    </row>
    <row r="213" customFormat="false" ht="12.75" hidden="false" customHeight="false" outlineLevel="0" collapsed="false">
      <c r="A213" s="40" t="n">
        <v>3</v>
      </c>
      <c r="B213" s="49" t="s">
        <v>279</v>
      </c>
      <c r="C213" s="58"/>
      <c r="D213" s="40"/>
      <c r="E213" s="49" t="s">
        <v>162</v>
      </c>
      <c r="F213" s="40"/>
      <c r="G213" s="40"/>
      <c r="H213" s="40"/>
      <c r="I213" s="40"/>
      <c r="J213" s="40" t="n">
        <v>80</v>
      </c>
      <c r="K213" s="40" t="n">
        <v>80</v>
      </c>
      <c r="L213" s="40" t="n">
        <v>80</v>
      </c>
      <c r="M213" s="40" t="n">
        <v>3</v>
      </c>
    </row>
    <row r="215" customFormat="false" ht="15" hidden="false" customHeight="false" outlineLevel="0" collapsed="false">
      <c r="A215" s="24" t="s">
        <v>280</v>
      </c>
      <c r="B215" s="51"/>
      <c r="C215" s="24"/>
      <c r="D215" s="24"/>
      <c r="E215" s="24"/>
      <c r="J215" s="1"/>
    </row>
    <row r="216" customFormat="false" ht="12.75" hidden="false" customHeight="false" outlineLevel="0" collapsed="false">
      <c r="A216" s="29"/>
      <c r="J216" s="1"/>
    </row>
    <row r="217" s="53" customFormat="true" ht="38.25" hidden="false" customHeight="false" outlineLevel="0" collapsed="false">
      <c r="A217" s="30" t="s">
        <v>150</v>
      </c>
      <c r="B217" s="31" t="s">
        <v>151</v>
      </c>
      <c r="C217" s="30" t="s">
        <v>152</v>
      </c>
      <c r="D217" s="30" t="s">
        <v>153</v>
      </c>
      <c r="E217" s="30" t="s">
        <v>154</v>
      </c>
      <c r="F217" s="30" t="s">
        <v>155</v>
      </c>
      <c r="G217" s="30" t="s">
        <v>156</v>
      </c>
      <c r="H217" s="30" t="s">
        <v>157</v>
      </c>
      <c r="I217" s="30" t="s">
        <v>158</v>
      </c>
      <c r="J217" s="30" t="s">
        <v>159</v>
      </c>
      <c r="K217" s="30" t="s">
        <v>160</v>
      </c>
      <c r="L217" s="30" t="s">
        <v>161</v>
      </c>
      <c r="M217" s="30" t="s">
        <v>5</v>
      </c>
    </row>
    <row r="218" customFormat="false" ht="12.75" hidden="false" customHeight="false" outlineLevel="0" collapsed="false">
      <c r="A218" s="33" t="n">
        <v>1</v>
      </c>
      <c r="B218" s="34" t="s">
        <v>141</v>
      </c>
      <c r="C218" s="33" t="n">
        <v>1945</v>
      </c>
      <c r="D218" s="33" t="s">
        <v>24</v>
      </c>
      <c r="E218" s="34" t="s">
        <v>123</v>
      </c>
      <c r="F218" s="33" t="n">
        <v>100</v>
      </c>
      <c r="G218" s="33" t="n">
        <v>100</v>
      </c>
      <c r="H218" s="33"/>
      <c r="I218" s="33" t="n">
        <v>100</v>
      </c>
      <c r="J218" s="33"/>
      <c r="K218" s="33" t="n">
        <f aca="false">F218+G218+H218+I218+J218</f>
        <v>300</v>
      </c>
      <c r="L218" s="33" t="n">
        <v>300</v>
      </c>
      <c r="M218" s="33" t="n">
        <v>1</v>
      </c>
    </row>
    <row r="219" customFormat="false" ht="12.75" hidden="false" customHeight="false" outlineLevel="0" collapsed="false">
      <c r="A219" s="36" t="n">
        <v>2</v>
      </c>
      <c r="B219" s="37" t="s">
        <v>281</v>
      </c>
      <c r="C219" s="36" t="n">
        <v>1947</v>
      </c>
      <c r="D219" s="36"/>
      <c r="E219" s="37" t="s">
        <v>26</v>
      </c>
      <c r="F219" s="36"/>
      <c r="G219" s="36"/>
      <c r="H219" s="36" t="n">
        <v>100</v>
      </c>
      <c r="I219" s="36"/>
      <c r="J219" s="36"/>
      <c r="K219" s="36" t="n">
        <v>100</v>
      </c>
      <c r="L219" s="36" t="n">
        <v>100</v>
      </c>
      <c r="M219" s="36" t="n">
        <v>2</v>
      </c>
    </row>
    <row r="220" customFormat="false" ht="12.75" hidden="false" customHeight="false" outlineLevel="0" collapsed="false">
      <c r="A220" s="40" t="n">
        <v>3</v>
      </c>
      <c r="B220" s="49" t="s">
        <v>282</v>
      </c>
      <c r="C220" s="40" t="n">
        <v>1941</v>
      </c>
      <c r="D220" s="40"/>
      <c r="E220" s="49" t="s">
        <v>21</v>
      </c>
      <c r="F220" s="40"/>
      <c r="G220" s="40"/>
      <c r="H220" s="40" t="n">
        <v>80</v>
      </c>
      <c r="I220" s="40"/>
      <c r="J220" s="40"/>
      <c r="K220" s="40" t="n">
        <v>80</v>
      </c>
      <c r="L220" s="40" t="n">
        <v>80</v>
      </c>
      <c r="M220" s="4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0-03-15T18:23:28Z</cp:lastPrinted>
  <dcterms:modified xsi:type="dcterms:W3CDTF">2011-03-29T09:48:17Z</dcterms:modified>
  <cp:revision>0</cp:revision>
  <dc:subject/>
  <dc:title/>
</cp:coreProperties>
</file>